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037">
  <si>
    <t xml:space="preserve">CHI CỤC THI HÀNH ÁN DÂN SỰ HUYỆN HÀM YÊ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2"/>
        <rFont val="Times New Roman"/>
        <family val="1"/>
      </rPr>
      <t xml:space="preserve">DANH SÁCH NGƯỜI PHẢI THI HÀNH ÁN CHƯA CÓ ĐIỀU KIỆN THI HÀNH
</t>
    </r>
    <r>
      <rPr>
        <i val="true"/>
        <sz val="12"/>
        <rFont val="Times New Roman"/>
        <family val="1"/>
      </rPr>
      <t xml:space="preserve"> (Từ ngày…..tháng…..năm…..)</t>
    </r>
  </si>
  <si>
    <t xml:space="preserve">(Đến tháng 28/02/2021)</t>
  </si>
  <si>
    <t xml:space="preserve">Đơn vị tính: đồng</t>
  </si>
  <si>
    <t xml:space="preserve">Số TT</t>
  </si>
  <si>
    <t xml:space="preserve">Tên người phải thi hành án</t>
  </si>
  <si>
    <t xml:space="preserve">Địa chỉ của người phải thi hành án </t>
  </si>
  <si>
    <r>
      <rPr>
        <b val="true"/>
        <sz val="12"/>
        <rFont val="Times New Roman"/>
        <family val="1"/>
      </rPr>
      <t xml:space="preserve">Bản án, quyết định</t>
    </r>
    <r>
      <rPr>
        <sz val="12"/>
        <rFont val="Times New Roman"/>
        <family val="1"/>
      </rPr>
      <t xml:space="preserve"> (số, ký hiệu, ngày tháng năm, của ...)</t>
    </r>
  </si>
  <si>
    <r>
      <rPr>
        <b val="true"/>
        <sz val="12"/>
        <rFont val="Times New Roman"/>
        <family val="1"/>
      </rPr>
      <t xml:space="preserve">Quyết định thi hành án</t>
    </r>
    <r>
      <rPr>
        <sz val="12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2"/>
        <rFont val="Times New Roman"/>
        <family val="1"/>
      </rPr>
      <t xml:space="preserve">Quyết định về việc chưa có điều kiện thi hành án </t>
    </r>
    <r>
      <rPr>
        <i val="true"/>
        <sz val="12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Đỗ Văn Quyết</t>
  </si>
  <si>
    <t xml:space="preserve">Tổ dân phố Tân Cương, thị trấn Tân Yên</t>
  </si>
  <si>
    <t xml:space="preserve">15/2015/HSST 27/5/2015 của TAND huyện Hàm Yên </t>
  </si>
  <si>
    <t xml:space="preserve">313/QĐ-CCTHADS 24/7/2015</t>
  </si>
  <si>
    <t xml:space="preserve"> Tiền phạt: 3.000.000</t>
  </si>
  <si>
    <t xml:space="preserve">không có tài sản</t>
  </si>
  <si>
    <t xml:space="preserve">42/QĐ-CCTHADS 11/8/2015</t>
  </si>
  <si>
    <t xml:space="preserve">Đặng Văn Lương</t>
  </si>
  <si>
    <t xml:space="preserve">Thôn Thác Đất, xã Minh Dân</t>
  </si>
  <si>
    <t xml:space="preserve">18/2015/HSST 05/6/2015 của TAND huyện Hàm Yên </t>
  </si>
  <si>
    <t xml:space="preserve">333/QĐ-CCTHADS 24/7/2015</t>
  </si>
  <si>
    <t xml:space="preserve">Án phí: 200.000 Tiền phạt: 1.000.000</t>
  </si>
  <si>
    <t xml:space="preserve">55/QĐ-CCTHADS 19/8/2015</t>
  </si>
  <si>
    <t xml:space="preserve">Hoàng Văn Hạnh</t>
  </si>
  <si>
    <t xml:space="preserve">Thôn Cây Đa, xã Minh Hương</t>
  </si>
  <si>
    <t xml:space="preserve">48/2014/HSST 01/12/2014 của TAND huyện Hàm Yên </t>
  </si>
  <si>
    <t xml:space="preserve">252/QĐ-CCTHADS 08/6/2015</t>
  </si>
  <si>
    <t xml:space="preserve">Truy thu: 10.000.000</t>
  </si>
  <si>
    <t xml:space="preserve">Chấp hành án phạt tù</t>
  </si>
  <si>
    <t xml:space="preserve">72/QĐ-CCTHADS 27/8/2015</t>
  </si>
  <si>
    <t xml:space="preserve">Nguyễn Văn Luân</t>
  </si>
  <si>
    <t xml:space="preserve">Tổ dân phố Bắc Yên, thị trấn Tân Yên</t>
  </si>
  <si>
    <t xml:space="preserve">144/2014/HSST 15/8/2014 của TAND quận 7, TP Hồ Chí Minh </t>
  </si>
  <si>
    <t xml:space="preserve">149/QĐ-CCTHADS 02/3/2015</t>
  </si>
  <si>
    <t xml:space="preserve">Tiền phạt: 20.000.000</t>
  </si>
  <si>
    <t xml:space="preserve">79/QĐ-CCTHADS 27/8/2015</t>
  </si>
  <si>
    <t xml:space="preserve">Nguyễn Văn Sỹ</t>
  </si>
  <si>
    <t xml:space="preserve">Tổ dân phố Đồng Bàng, thị trấn Tân Yên</t>
  </si>
  <si>
    <t xml:space="preserve">40/2010/HSST 28/02/2012 của TAND huyện Chiêm Hóa</t>
  </si>
  <si>
    <t xml:space="preserve">188/QĐ-CCTHADS 15/5/2012</t>
  </si>
  <si>
    <t xml:space="preserve">Tiền phạt: 4.950.000</t>
  </si>
  <si>
    <t xml:space="preserve">81/QĐ-CCTHADS 27/8/2015</t>
  </si>
  <si>
    <t xml:space="preserve">Dương Thị  Hồng Minh</t>
  </si>
  <si>
    <t xml:space="preserve">Thôn Thọ xã Phù Lưu</t>
  </si>
  <si>
    <t xml:space="preserve">13/2013/DSST 26/8/2013 của TAND huyện Hàm Yên </t>
  </si>
  <si>
    <t xml:space="preserve">36/QĐ-CCTHADS 04/11/2013</t>
  </si>
  <si>
    <t xml:space="preserve">Án phí DSGN: 2.329.249</t>
  </si>
  <si>
    <t xml:space="preserve">không rõ địa chỉ</t>
  </si>
  <si>
    <t xml:space="preserve">85/QĐ-CCTHADS 27/8/2015</t>
  </si>
  <si>
    <t xml:space="preserve">Trần Văn Thùy</t>
  </si>
  <si>
    <t xml:space="preserve">Thôn Phù Yên xã Phù Lưu</t>
  </si>
  <si>
    <t xml:space="preserve">50/2013/HSST 18/11/2013 của TAND huyện Hàm Yên </t>
  </si>
  <si>
    <t xml:space="preserve">85/QĐ-CCTHADS 13/01/2014</t>
  </si>
  <si>
    <t xml:space="preserve">Truy thu: 5.800.000       Tiền Phạt: 2.000.000</t>
  </si>
  <si>
    <t xml:space="preserve">88/QĐ-CCTHADS 27/8/2015</t>
  </si>
  <si>
    <t xml:space="preserve">Phạm Văn Quyến</t>
  </si>
  <si>
    <t xml:space="preserve">Thôn Khâu Lình xã Phù Lưu</t>
  </si>
  <si>
    <t xml:space="preserve">Án phí: 200.000      Tiền Phạt: 8.600.000</t>
  </si>
  <si>
    <t xml:space="preserve">90/QĐ-CCTHADS 27/8/2015</t>
  </si>
  <si>
    <t xml:space="preserve">Nguyễn Văn Thủy</t>
  </si>
  <si>
    <t xml:space="preserve">Thôn 1 B Thống Nhất, xã Yên Phú</t>
  </si>
  <si>
    <t xml:space="preserve">17/2012/DSST  24/5/2012 của TAND huyện Hàm Yên </t>
  </si>
  <si>
    <t xml:space="preserve">225/QĐ-CCTHADS 25/6/2012</t>
  </si>
  <si>
    <t xml:space="preserve">Án phí DSGN: 4.448.196</t>
  </si>
  <si>
    <t xml:space="preserve">100/QĐ-CCTHADS 27/8/2015</t>
  </si>
  <si>
    <t xml:space="preserve">Lê Thị Nhung</t>
  </si>
  <si>
    <t xml:space="preserve">Đinh Văn Nhất</t>
  </si>
  <si>
    <t xml:space="preserve">Thôn Tháng 10, xã Yên Lâm</t>
  </si>
  <si>
    <t xml:space="preserve">29/2014/HSST 07/8/2014 của TAND huyện Hàm Yên; Bản án số: 62/2014/HSPT 26/9/2014 của TAND tỉnh Tuyên Quang</t>
  </si>
  <si>
    <t xml:space="preserve">35/QĐ-CCTHADS 14/10/2014</t>
  </si>
  <si>
    <t xml:space="preserve">Tiền phat: 2.000.000 Truy thu: 4.600.000</t>
  </si>
  <si>
    <t xml:space="preserve">103/QĐ-CCTHADS 28/8/2015</t>
  </si>
  <si>
    <t xml:space="preserve">Đinh Văn Hải</t>
  </si>
  <si>
    <t xml:space="preserve">Tiền phat: 1.500.000 Truy thu: 100.000</t>
  </si>
  <si>
    <t xml:space="preserve">Lê Văn San</t>
  </si>
  <si>
    <t xml:space="preserve">Thôn Làng Chả, xã Phù Lưu</t>
  </si>
  <si>
    <t xml:space="preserve">53/2014/HSST 29+30/12/2014 của TAND huyện Hàm Yên </t>
  </si>
  <si>
    <t xml:space="preserve">182/QĐ-CCTHADS 06/4/2014</t>
  </si>
  <si>
    <t xml:space="preserve"> Phạt: 1.300.000</t>
  </si>
  <si>
    <t xml:space="preserve">108/QĐ-CCTHADS 28/8/2015</t>
  </si>
  <si>
    <t xml:space="preserve">Đào Văn Thịnh</t>
  </si>
  <si>
    <t xml:space="preserve">Thôn Sơn Thủy, xã Yên Thuận</t>
  </si>
  <si>
    <t xml:space="preserve">21/2013/ HSST 14/5/2013 của TAND huyện Bắc Quang; Bản án số 12/2013/HSPT 02/8/2013 của TAND tỉnh Hà Giang </t>
  </si>
  <si>
    <t xml:space="preserve">283/QĐ-CCTHADS 19/9/2013</t>
  </si>
  <si>
    <t xml:space="preserve">Tiền phạt: 6.000.000</t>
  </si>
  <si>
    <t xml:space="preserve">112/QĐ-CCTHADS 28/8/2015</t>
  </si>
  <si>
    <t xml:space="preserve">Lý Văn Hiện</t>
  </si>
  <si>
    <t xml:space="preserve">Thôn Khuôn Thắng, xã Hùng Đức</t>
  </si>
  <si>
    <t xml:space="preserve">45/2006/HSST 12/12/2006 của TAND huyện Hàm Yên </t>
  </si>
  <si>
    <t xml:space="preserve">89/QĐ-CCTHADS 28/02/2007</t>
  </si>
  <si>
    <t xml:space="preserve">Án phí: 410.000     BTNN: 5.790.000</t>
  </si>
  <si>
    <t xml:space="preserve">113/QĐ-CCTHADS 28/8/2015</t>
  </si>
  <si>
    <t xml:space="preserve">Phạm Văn Khoa</t>
  </si>
  <si>
    <t xml:space="preserve">Thôn Đồng Chùa, xã Bình Xa </t>
  </si>
  <si>
    <t xml:space="preserve">19/2015/HSST 11+12/6/2015 của TAND huyện Hàm Yên </t>
  </si>
  <si>
    <t xml:space="preserve">351/QĐ-CCTHADS 03/8/2015</t>
  </si>
  <si>
    <t xml:space="preserve">  Tiền Phạt: 5.000.000</t>
  </si>
  <si>
    <t xml:space="preserve">119/QĐ-CCTHADS 28/8/2015</t>
  </si>
  <si>
    <t xml:space="preserve">La Văn Khoa</t>
  </si>
  <si>
    <t xml:space="preserve">Thôn Làng Chùa, xã Thái Hòa</t>
  </si>
  <si>
    <t xml:space="preserve">12/2015/HSST 22/5/2015 của TAND huyện Hàm Yên; Bản án số 37/2015/HSST 30/7/2015 của TAND tỉnh Tuyên Quang</t>
  </si>
  <si>
    <t xml:space="preserve">399/QĐ-CCTHADS 18/8/2015</t>
  </si>
  <si>
    <t xml:space="preserve">Án phí: 200.000  truy thu: 8.000.000</t>
  </si>
  <si>
    <t xml:space="preserve">121/QĐ-CCTHADS 04/9/2015</t>
  </si>
  <si>
    <t xml:space="preserve">Nịnh Quang Nam</t>
  </si>
  <si>
    <t xml:space="preserve">Thôn Ngòi Sen     xã Yên Lâm</t>
  </si>
  <si>
    <t xml:space="preserve">29/2014/HSST 07/8/2014 của TAND huyện Hàm Yên          Số 62/2014/HSPT 26/9/2014 của TAND tỉnh Tuyên Quang</t>
  </si>
  <si>
    <t xml:space="preserve">36/QĐ-CCTHADS 14/10/2014</t>
  </si>
  <si>
    <t xml:space="preserve">Truy thu: 7.700.000</t>
  </si>
  <si>
    <t xml:space="preserve">130/QĐ-CCTHADS 21/9/2015</t>
  </si>
  <si>
    <t xml:space="preserve">Đỗ Văn Công</t>
  </si>
  <si>
    <t xml:space="preserve">Thôn 2 Thái Thủy xã Thái  Sơn</t>
  </si>
  <si>
    <t xml:space="preserve">46/2014/HSST 11/9/2014 của TAND huyện Văn Lãng, tỉnh Lạng Sơn</t>
  </si>
  <si>
    <t xml:space="preserve">224/QĐ-CCTHADS 05/5/2015</t>
  </si>
  <si>
    <t xml:space="preserve">Án phí: 200.000  Phạt: 5.000.000</t>
  </si>
  <si>
    <t xml:space="preserve">131/QĐ-CCTHADS 21/9/2015</t>
  </si>
  <si>
    <t xml:space="preserve">Lý Văn Điền</t>
  </si>
  <si>
    <t xml:space="preserve">Thôn 3 Nắc Con, xã Yên Lâm</t>
  </si>
  <si>
    <t xml:space="preserve">63//2009/HSST 18/8/2009 của TAND huyện Hàm Yên</t>
  </si>
  <si>
    <t xml:space="preserve">76/QĐ-CCTHADS 19/10/2015</t>
  </si>
  <si>
    <t xml:space="preserve">Tiền bồi thường: 5.640.300</t>
  </si>
  <si>
    <t xml:space="preserve">08/QĐ-CCTHADS 06/11/2015</t>
  </si>
  <si>
    <t xml:space="preserve">Hoàng Văn Như</t>
  </si>
  <si>
    <t xml:space="preserve">Thôn Phù Hương, xã Bạch Xa</t>
  </si>
  <si>
    <t xml:space="preserve">28/2015/HSST 09/9/2015 của TAND huyện Hàm Yên</t>
  </si>
  <si>
    <t xml:space="preserve">95/QĐ-CCTHADS 26/10/2015</t>
  </si>
  <si>
    <t xml:space="preserve">Án phí: 200.000  Truy thu: 10.220.000 </t>
  </si>
  <si>
    <t xml:space="preserve">11/QĐ-CCTHADS 16/11/2015</t>
  </si>
  <si>
    <t xml:space="preserve">Mông Văn Huân</t>
  </si>
  <si>
    <t xml:space="preserve">94/QĐ-CCTHADS 26/10/2015</t>
  </si>
  <si>
    <t xml:space="preserve">  Truy thu: 6.200.000 </t>
  </si>
  <si>
    <t xml:space="preserve">12/QĐ-CCTHADS 16/11/2015</t>
  </si>
  <si>
    <t xml:space="preserve">Nông Văn Tấn</t>
  </si>
  <si>
    <t xml:space="preserve">93/QĐ-CCTHADS 26/10/2015</t>
  </si>
  <si>
    <t xml:space="preserve">  Truy thu: 11.480.000 </t>
  </si>
  <si>
    <t xml:space="preserve">13/QĐ-CCTHADS 16/11/2015</t>
  </si>
  <si>
    <t xml:space="preserve">Vũ Công Duẩn</t>
  </si>
  <si>
    <t xml:space="preserve">Thôn Khánh Xuân, xã Hùng Đức</t>
  </si>
  <si>
    <t xml:space="preserve">29/2015/QĐST-HNGĐ ngày 22/4/2015 của TAND huyện Yên Bình, Yên Bái</t>
  </si>
  <si>
    <t xml:space="preserve">128/QĐ-CCTHADS 02/11/2015</t>
  </si>
  <si>
    <t xml:space="preserve">Tiền cấp dưỡng nuôi con: 27.000.000</t>
  </si>
  <si>
    <t xml:space="preserve">14/QĐ-CCTHADS 19/11/2015</t>
  </si>
  <si>
    <t xml:space="preserve">Triệu Văn Chung</t>
  </si>
  <si>
    <t xml:space="preserve">Thôn Xuân Hồng xã Hùng Đức</t>
  </si>
  <si>
    <t xml:space="preserve">58/2015/HSST 29/10/2015 của TAND huyện Yên Sơn</t>
  </si>
  <si>
    <t xml:space="preserve">179/QĐ-CCTHADS 15/12/2015</t>
  </si>
  <si>
    <t xml:space="preserve">Án phí: 200.000    Tiền Phạt: 3.000.000</t>
  </si>
  <si>
    <t xml:space="preserve">17/QĐ-CCTHADS 11/01/2016</t>
  </si>
  <si>
    <t xml:space="preserve">Phạm Thùy Dương</t>
  </si>
  <si>
    <t xml:space="preserve">Thôn 1B Thống Nhất xã Yên Phú</t>
  </si>
  <si>
    <t xml:space="preserve">35/2015/HSST 17/11/2015 của TAND huyện Hàm Yên</t>
  </si>
  <si>
    <t xml:space="preserve">192/QĐ-CCTHADS 25/12/2015</t>
  </si>
  <si>
    <t xml:space="preserve">Án phí: 200.000    Tiền Phạt: 1.500.000</t>
  </si>
  <si>
    <t xml:space="preserve">18/QĐ-CCTHADS 12/01/2016</t>
  </si>
  <si>
    <t xml:space="preserve">Triệu Thị Thắm</t>
  </si>
  <si>
    <t xml:space="preserve">Tổ dân phố Bắc Mục, thị trấn Tân Yên</t>
  </si>
  <si>
    <t xml:space="preserve">42/2015/QĐST-DS 28/12/2015 của TAND huyện Hàm Yên</t>
  </si>
  <si>
    <t xml:space="preserve">227/QĐ-CCTHADS 13/01/2016</t>
  </si>
  <si>
    <t xml:space="preserve">Trả nợ:  19.000.000</t>
  </si>
  <si>
    <t xml:space="preserve">20/QĐ-CCTHADS 28/01/2016</t>
  </si>
  <si>
    <t xml:space="preserve">Trần Văn Hồng</t>
  </si>
  <si>
    <t xml:space="preserve">Thôn Đo, xã Bình Xa</t>
  </si>
  <si>
    <t xml:space="preserve">48/2008/HSST                     ngày 31/7/2008 của TAND tỉnh Tuyên Quang</t>
  </si>
  <si>
    <t xml:space="preserve">18/QĐ-CCTHADS 01/10/2015</t>
  </si>
  <si>
    <t xml:space="preserve">Bồi thường thiệt hại: 42.240.000</t>
  </si>
  <si>
    <t xml:space="preserve">24/QĐ-CCTHADS 15/3/2016</t>
  </si>
  <si>
    <t xml:space="preserve">Đăng Văn Kỳ         (tức bố Sài)</t>
  </si>
  <si>
    <t xml:space="preserve">Thôn Văn Nham, xã Hùng Đức</t>
  </si>
  <si>
    <t xml:space="preserve">05/2016/QĐST- DS 03/3/2016 của TAND huyện Hàm Yên</t>
  </si>
  <si>
    <t xml:space="preserve">321/QĐ-CCTHADS 22/3/2016</t>
  </si>
  <si>
    <t xml:space="preserve">Trả nợ: 61.769.600</t>
  </si>
  <si>
    <t xml:space="preserve">28/QĐ-CCTHADS 19/4/2016</t>
  </si>
  <si>
    <t xml:space="preserve">Trần Văn Tháp      </t>
  </si>
  <si>
    <t xml:space="preserve">Thôn 61, xã Yên Phú</t>
  </si>
  <si>
    <t xml:space="preserve">12/2016/QĐST-DS 06/5/2016 của TAND huyện Hàm Yên</t>
  </si>
  <si>
    <t xml:space="preserve">416/QĐ-CCTHADS 03/6/2016</t>
  </si>
  <si>
    <t xml:space="preserve">Trả nợ: 221.819.000</t>
  </si>
  <si>
    <t xml:space="preserve">32/QĐ-CCTHADS 23/6/2016</t>
  </si>
  <si>
    <t xml:space="preserve">Hoàng Thị Loan</t>
  </si>
  <si>
    <t xml:space="preserve">407/QĐ-CCTHADS 19/5/2016</t>
  </si>
  <si>
    <t xml:space="preserve">Án phí DSCGN: 5.545.000</t>
  </si>
  <si>
    <t xml:space="preserve">33/QĐ-CCTHADS 23/6/2016</t>
  </si>
  <si>
    <t xml:space="preserve">Trương Thị Quyên</t>
  </si>
  <si>
    <t xml:space="preserve">Thôn 2 Minh Phú, xã Yên Phú</t>
  </si>
  <si>
    <t xml:space="preserve">17/2014/QĐST-DS 05/11/2014 của TAND huyện Hàm Yên</t>
  </si>
  <si>
    <t xml:space="preserve">415/QĐ-CCTHADS 01/6/2016</t>
  </si>
  <si>
    <t xml:space="preserve">Trả nợ: 107.000.000</t>
  </si>
  <si>
    <t xml:space="preserve">34/QĐ-CCTHADS 27/6/2016</t>
  </si>
  <si>
    <t xml:space="preserve">Lý Văn Tiến</t>
  </si>
  <si>
    <t xml:space="preserve">Thôn Cây Thông, xã Hùng Đức</t>
  </si>
  <si>
    <t xml:space="preserve">07/2016/DSST 16/3/2016 của TAND huyện Hàm Yên</t>
  </si>
  <si>
    <t xml:space="preserve">418/QĐ-CCTHADS 03/6/2016</t>
  </si>
  <si>
    <t xml:space="preserve">Án phí DSCGN: 1.227.600</t>
  </si>
  <si>
    <t xml:space="preserve">40/QĐ-CCTHADS 27/6/2016</t>
  </si>
  <si>
    <t xml:space="preserve">Nguyễn Văn Chỉnh</t>
  </si>
  <si>
    <t xml:space="preserve">Thôn 3 Thuốc Hạ, xã Tân Thành</t>
  </si>
  <si>
    <t xml:space="preserve">83/2016/QĐST-HNGĐ 16/9/2011 của TAND TP Lạng Sơn</t>
  </si>
  <si>
    <t xml:space="preserve">433/QĐ-CCTHADS 15/6/2016</t>
  </si>
  <si>
    <t xml:space="preserve">Cấp dưỡng nuôi con: 5.000.000</t>
  </si>
  <si>
    <t xml:space="preserve">41/QĐ-CCTHADS 04/7/2016</t>
  </si>
  <si>
    <t xml:space="preserve">Nguyễn Quốc Lâp </t>
  </si>
  <si>
    <t xml:space="preserve">Thôn  Ngòi Khương, xã Minh Khương</t>
  </si>
  <si>
    <t xml:space="preserve">67/2013/QĐST-HNGĐ 12/9/2013 của TAND huyện Hàm Yên</t>
  </si>
  <si>
    <t xml:space="preserve">499/QĐ-CCTHADS 20/7/2016</t>
  </si>
  <si>
    <t xml:space="preserve">Tiền trả nợ: 2.485.833đ và 7,65 chỉ vàng 9999 (trị giá = 27.922.500)</t>
  </si>
  <si>
    <t xml:space="preserve">42/QĐ-CCTHADS 02/8/2016</t>
  </si>
  <si>
    <t xml:space="preserve">24/2016/QĐST-DS 25/7/2016 của TAND huyện Hàm Yên</t>
  </si>
  <si>
    <t xml:space="preserve">514/QĐ-CCTHADS 03/8/2016</t>
  </si>
  <si>
    <t xml:space="preserve">Trả nợ:  55.000.000</t>
  </si>
  <si>
    <t xml:space="preserve">43/QĐ-CCTHADS 19/8/2016</t>
  </si>
  <si>
    <t xml:space="preserve">Phạm Thị Hiền</t>
  </si>
  <si>
    <t xml:space="preserve">Tổ dân phố Tân Yên, thị trấn Tân Yên</t>
  </si>
  <si>
    <t xml:space="preserve">11/2015/QĐST-DS 12/6/2015 của TAND huyện Hàm Yên</t>
  </si>
  <si>
    <t xml:space="preserve">28/QĐ-CCTHADS 06/10/2015</t>
  </si>
  <si>
    <t xml:space="preserve">Trả nợ: 7.474.000</t>
  </si>
  <si>
    <t xml:space="preserve">44/QĐ-CCTHADS 25/8/2016</t>
  </si>
  <si>
    <t xml:space="preserve">527/QĐ-CCTHADS 12/8/2016</t>
  </si>
  <si>
    <t xml:space="preserve">Án phí có giá ngạch:  875.000</t>
  </si>
  <si>
    <t xml:space="preserve">45/QĐ-CCTHADS 26/8/2016</t>
  </si>
  <si>
    <t xml:space="preserve">Vũ Mạnh Cường</t>
  </si>
  <si>
    <t xml:space="preserve">01/2009/QĐST-HNGĐ 06/01/2009 của TAND huyện Hàm Yên</t>
  </si>
  <si>
    <t xml:space="preserve">538/QĐ-CCTHADS 12/8/2016</t>
  </si>
  <si>
    <t xml:space="preserve">Cáp dưỡng nuôi con:     250.000đ/tháng  (Tổng: 23.250.000)</t>
  </si>
  <si>
    <t xml:space="preserve">46/QĐ-CCTHADS 26/8/2016</t>
  </si>
  <si>
    <t xml:space="preserve">Bùi Tuấn Anh</t>
  </si>
  <si>
    <t xml:space="preserve">Thôn Ao Sen 2, xã Đức Ninh, huyện Hàm Yên</t>
  </si>
  <si>
    <t xml:space="preserve">22/2016/DSST  14/7/2016 của TAND huyện Hàm Yên</t>
  </si>
  <si>
    <t xml:space="preserve">30/QĐ-CCTHADS 04/10/2016</t>
  </si>
  <si>
    <t xml:space="preserve">Tiền trả nợ: 35.880.000</t>
  </si>
  <si>
    <t xml:space="preserve">01/QĐ-CCTHADS 21/10/2016</t>
  </si>
  <si>
    <t xml:space="preserve">Nguyễn Văn Hải</t>
  </si>
  <si>
    <t xml:space="preserve">Thôn Cây Vải, xã Thái Hòa, huyện Hàm Yên</t>
  </si>
  <si>
    <t xml:space="preserve">31/2009/HSST  02/6/2009 của TAND Hàm Yên;   Bản án số 67/2009/HSST 14/9/2009 của TAND tỉnh Tuyên Quang</t>
  </si>
  <si>
    <t xml:space="preserve">109/QĐ-CCTHADS 14/11/2016</t>
  </si>
  <si>
    <t xml:space="preserve">Tiền bồi thường: 73.868.000</t>
  </si>
  <si>
    <t xml:space="preserve">03/QĐ-CCTHADS 02/12/2016</t>
  </si>
  <si>
    <t xml:space="preserve">Lý Văn Cường</t>
  </si>
  <si>
    <t xml:space="preserve">Thôn Xuân Hùng, xã Hùng Đức, huyện Hàm Yên</t>
  </si>
  <si>
    <t xml:space="preserve">Bản án số 47/2015/HSST  15/12/2015 của TAND huyện Chiêm Hóa;                      Bản án số 14/2016/HSST 04/3/2016 của TAND tỉnh Tuyên Quang</t>
  </si>
  <si>
    <t xml:space="preserve">174/QĐ-CCTHADS 08/12/2016</t>
  </si>
  <si>
    <t xml:space="preserve">Tiền bồi thường: 31.200.000</t>
  </si>
  <si>
    <t xml:space="preserve">04/QĐ-CCTHADS 03/01/2017</t>
  </si>
  <si>
    <t xml:space="preserve">Vũ Hoàng Hạnh   </t>
  </si>
  <si>
    <t xml:space="preserve">Tổ dân phố Bắc Mục, thị trấn Tân Yên, huyện Hàm Yên</t>
  </si>
  <si>
    <t xml:space="preserve">38/2016/DS-ST 22/9/2016 của TAND huyện Hàm Yên</t>
  </si>
  <si>
    <t xml:space="preserve">102/QĐ-CCTHADS 26/10/2016</t>
  </si>
  <si>
    <t xml:space="preserve">Trả nợ: 5.000.000</t>
  </si>
  <si>
    <t xml:space="preserve">06/QĐ-CCTHADS 28/3/2017</t>
  </si>
  <si>
    <t xml:space="preserve">Nguyễn Thị Vĩnh</t>
  </si>
  <si>
    <t xml:space="preserve">Bì Văn Thạch</t>
  </si>
  <si>
    <t xml:space="preserve">Thôn Loa, xã Thành Long, huyện Hàm Yên</t>
  </si>
  <si>
    <t xml:space="preserve">38/2017/HNGĐ-ST 15/3/2017 của TAND huyện Hàm Yên</t>
  </si>
  <si>
    <t xml:space="preserve">382/QĐ-CCTHADS 19/4/2017</t>
  </si>
  <si>
    <t xml:space="preserve">Án phí: 2.714.800</t>
  </si>
  <si>
    <t xml:space="preserve">07/QĐ-CCTHADS 05/5/2017</t>
  </si>
  <si>
    <t xml:space="preserve">Nguyễn Ngọc Cường</t>
  </si>
  <si>
    <t xml:space="preserve">thôn Tân Khoa, xã Thái Hòa huyện Hàm Yên</t>
  </si>
  <si>
    <t xml:space="preserve">11/2017/HSST 29/3/2017 của TAND huyện Hàm Yên</t>
  </si>
  <si>
    <t xml:space="preserve">408/QĐ-CCTHADS 08/5/2017</t>
  </si>
  <si>
    <t xml:space="preserve">Án phí: 200.000đ Phạt: 2.000.000đ</t>
  </si>
  <si>
    <t xml:space="preserve">09/QĐ-CCTHADS 23/5/2017</t>
  </si>
  <si>
    <t xml:space="preserve">Trịnh Quốc Bảo</t>
  </si>
  <si>
    <t xml:space="preserve">thôn 3 Tân Yên, xã Tân Thành huyện Hàm Yên</t>
  </si>
  <si>
    <t xml:space="preserve">25/2016/HSST 05/8/2016 của TAND Hàm Yên;  Số 11/2017/HSPT 13/4/2017 cuat TAND tỉnh Tuyên Quang</t>
  </si>
  <si>
    <t xml:space="preserve">398/QĐ-CCTHADS 08/5/2017</t>
  </si>
  <si>
    <t xml:space="preserve">Án phí DSGN: 14.997.700đ</t>
  </si>
  <si>
    <t xml:space="preserve">11/QĐ-CCTHADS 23/5/2017</t>
  </si>
  <si>
    <t xml:space="preserve">Trần Văn Toản</t>
  </si>
  <si>
    <t xml:space="preserve">Án phí DSGN: 5.882.000đ</t>
  </si>
  <si>
    <t xml:space="preserve">Đặng Phương Hoa</t>
  </si>
  <si>
    <t xml:space="preserve">Tổ dân phố Ba Chãng, thị trấn Tân Yên, huyện Hàm Yên</t>
  </si>
  <si>
    <t xml:space="preserve">15/2017/HSST 19/4/2017 của TAND huyện Hàm Yên</t>
  </si>
  <si>
    <t xml:space="preserve">430/QĐ-CCTHADS 24/5/2017</t>
  </si>
  <si>
    <t xml:space="preserve">Phạt: 3.000.000đ</t>
  </si>
  <si>
    <t xml:space="preserve">14/QĐ-CCTHADS 09/6/2017</t>
  </si>
  <si>
    <t xml:space="preserve">Đỗ Hùng Vương</t>
  </si>
  <si>
    <t xml:space="preserve">443/QĐ-CCTHADS 24/5/2017</t>
  </si>
  <si>
    <t xml:space="preserve">Bồi thường: 295.365.500</t>
  </si>
  <si>
    <t xml:space="preserve">16/QĐ-CCTHADS 09/6/2017</t>
  </si>
  <si>
    <t xml:space="preserve">Bồi thường: 295.953.500</t>
  </si>
  <si>
    <t xml:space="preserve">Trần Văn Triệu</t>
  </si>
  <si>
    <t xml:space="preserve">Thôn Cây Cóc, xã Thái Hòa, huyện Hàm Yên</t>
  </si>
  <si>
    <t xml:space="preserve">17/2017/HSST ngày 09/5/2017 của TAND thành phố Việt Trì</t>
  </si>
  <si>
    <t xml:space="preserve">526/QĐ-CCTHADS 03/7/2017</t>
  </si>
  <si>
    <t xml:space="preserve">Án phí dân sự có giá ngạch: 7.500.000</t>
  </si>
  <si>
    <t xml:space="preserve">18/QĐ-CCTHADS 14/7/2017</t>
  </si>
  <si>
    <t xml:space="preserve">Nguyễn Thị Diễn</t>
  </si>
  <si>
    <t xml:space="preserve">Thôn Nậm Lương, xã Phù Lưu, huyện Hàm Yên</t>
  </si>
  <si>
    <t xml:space="preserve">57/2017/QĐST-HNGĐ ngày 24/4/2017 của TAND huyện Hàm Yên</t>
  </si>
  <si>
    <t xml:space="preserve">535/QĐ-CCTHADS 04/7/2017</t>
  </si>
  <si>
    <t xml:space="preserve">19/QĐ-CCTHADS 19/7/2017</t>
  </si>
  <si>
    <t xml:space="preserve">Hoàng Đức Huy</t>
  </si>
  <si>
    <t xml:space="preserve">Thôn Nghiệu, xã Phù Lưu huyện Hàm Yên</t>
  </si>
  <si>
    <t xml:space="preserve">13/2017/HSST ngày 12/5/2017 của TAND tỉnh Tuyên Quang</t>
  </si>
  <si>
    <t xml:space="preserve">521/QĐ-CCTHADS 03/7/2017</t>
  </si>
  <si>
    <t xml:space="preserve">Án phí dân sự có giá ngạch: 17.675.000</t>
  </si>
  <si>
    <t xml:space="preserve">20/QĐ-CCTHADS 19/7/2017</t>
  </si>
  <si>
    <t xml:space="preserve">Khổng Tuấn Cường</t>
  </si>
  <si>
    <t xml:space="preserve">Thôn Thành Công 1, xã Thành Long, Hàm Yên</t>
  </si>
  <si>
    <t xml:space="preserve">20/2012/QĐST-HNGĐ ngày 19/3/2012 của TAND huyện Bắc Quang, HG</t>
  </si>
  <si>
    <t xml:space="preserve">580/QĐ-CCTHADS 04/8/2017</t>
  </si>
  <si>
    <t xml:space="preserve">Cap dưỡng nuôi con: 33.000.000</t>
  </si>
  <si>
    <t xml:space="preserve">25/QĐ-CCTHADS 15/8/2017</t>
  </si>
  <si>
    <t xml:space="preserve">Phạm Thị Thu</t>
  </si>
  <si>
    <t xml:space="preserve">Thôn Bình Minh, xã Đức Ninh, Hàm Yên</t>
  </si>
  <si>
    <t xml:space="preserve">34/2017/QĐST-DS ngày 30/8/2016 của TAND huyện Hàm Yên</t>
  </si>
  <si>
    <t xml:space="preserve">44/QĐ-CCTHADS 10/10/2016</t>
  </si>
  <si>
    <t xml:space="preserve">Trả nợ: 661.000.000</t>
  </si>
  <si>
    <t xml:space="preserve">26/QĐ-CCTHADS 21/8/2017</t>
  </si>
  <si>
    <t xml:space="preserve">Đặng Văn Sang</t>
  </si>
  <si>
    <t xml:space="preserve">Thôn 2 Thuốc Thượng, xã Tân Thành</t>
  </si>
  <si>
    <t xml:space="preserve">31/2017/QĐDS-ST ngày 24/4/2017 của TAND huyện Hàm Yên</t>
  </si>
  <si>
    <t xml:space="preserve">02/QĐ-CCTHADS 03/10/2017</t>
  </si>
  <si>
    <t xml:space="preserve">Bồi thường: 4.000.000đ</t>
  </si>
  <si>
    <t xml:space="preserve">01/QĐ-CCTHADS 18/10/2017</t>
  </si>
  <si>
    <t xml:space="preserve">Nguyễn Mạnh Trường</t>
  </si>
  <si>
    <t xml:space="preserve">Tổ dân phố Tân Bắc thị trấn  Tân Yên.</t>
  </si>
  <si>
    <t xml:space="preserve">32/2017/HSST 10/7/2017 của TAND huyện Hàm Yên và số 45/2017HSPT  18/9/2017 của TAND tỉnh Tuyên Quang</t>
  </si>
  <si>
    <t xml:space="preserve">19/QĐ-CCTHADS 06/10/2017</t>
  </si>
  <si>
    <t xml:space="preserve">Bồi thường: 93.000.000đ</t>
  </si>
  <si>
    <t xml:space="preserve">02/QĐ-CCTHADS 27/10/2017</t>
  </si>
  <si>
    <t xml:space="preserve">32/QĐ-CCTHADS 16/10/2017</t>
  </si>
  <si>
    <t xml:space="preserve">Án phí DSCGN 4.650.000đ</t>
  </si>
  <si>
    <t xml:space="preserve">03/QĐ-CCTHADS 27/10/2017</t>
  </si>
  <si>
    <t xml:space="preserve">17/2017/HSST 09/5/2017 của TAND huyện Hàm Yên </t>
  </si>
  <si>
    <t xml:space="preserve">20/QĐ-CCTHADS 09/10/2017</t>
  </si>
  <si>
    <t xml:space="preserve">Bồi thường: 144.000.000đ</t>
  </si>
  <si>
    <t xml:space="preserve">04/QĐ-CCTHADS 27/10/2017</t>
  </si>
  <si>
    <t xml:space="preserve">Nguyễn Xuân Tư</t>
  </si>
  <si>
    <t xml:space="preserve">Thôn Kim Long, xã Minh Dân, huyện Hàm Yên</t>
  </si>
  <si>
    <t xml:space="preserve">145/2017/QĐST-HNGĐ ngày 04/9/2017 của TAND huyện Hàm Yên</t>
  </si>
  <si>
    <t xml:space="preserve">21/QĐ-CCTHADS 10/10/2017</t>
  </si>
  <si>
    <t xml:space="preserve">Tiền cấp dưỡng nuôi con: 12.000.000đ</t>
  </si>
  <si>
    <t xml:space="preserve">05/QĐ-CCTHADS 10/11/2017</t>
  </si>
  <si>
    <t xml:space="preserve">Trần Thị Ngân      </t>
  </si>
  <si>
    <t xml:space="preserve">Tổ dân phố Bắc Mục thị trấn Tân Yên</t>
  </si>
  <si>
    <t xml:space="preserve">34/2017/QĐST-DS  ngày 11/8/2017 của TAND huyện Hàm Yên</t>
  </si>
  <si>
    <t xml:space="preserve">71/QĐ-CCTHADS 26/10/2017</t>
  </si>
  <si>
    <t xml:space="preserve">Trả nợ: 78.875.000đ</t>
  </si>
  <si>
    <t xml:space="preserve">06/QĐ-CCTHADS 27/11/2017</t>
  </si>
  <si>
    <t xml:space="preserve">Triệu Quang Thiết </t>
  </si>
  <si>
    <t xml:space="preserve">Lê Thanh Huyền</t>
  </si>
  <si>
    <t xml:space="preserve">Tổ dân phố Cầu Mới, thị trấn Tân Yên</t>
  </si>
  <si>
    <t xml:space="preserve">35/2017/QĐST-DS  ngày 15/8/2017 của TAND huyện Hàm Yên</t>
  </si>
  <si>
    <t xml:space="preserve">23/QĐ-CCTHADS 10/10/2017</t>
  </si>
  <si>
    <t xml:space="preserve">Trả nợ: 290.000.000đ</t>
  </si>
  <si>
    <t xml:space="preserve">07/QĐ-CCTHADS 01/12/2017</t>
  </si>
  <si>
    <t xml:space="preserve">Nguyễn Phương Khiêm</t>
  </si>
  <si>
    <t xml:space="preserve">Thôn 34, xã Thái Sơn, Hàm Yên</t>
  </si>
  <si>
    <t xml:space="preserve">33/2017/HSST  ngày 18/7/2017 của TAND huyện Hàm Yên</t>
  </si>
  <si>
    <t xml:space="preserve">130/QĐ-CCTHADS 24/11/2017</t>
  </si>
  <si>
    <t xml:space="preserve">Bồi thường: 56.000.000đ</t>
  </si>
  <si>
    <t xml:space="preserve">08/QĐ-CCTHADS 15/12/2017</t>
  </si>
  <si>
    <t xml:space="preserve">Nguyễn Thế Anh</t>
  </si>
  <si>
    <t xml:space="preserve">52/2017/DS-ST  ngày 29/9/2017 của TAND huyện Hàm Yên</t>
  </si>
  <si>
    <t xml:space="preserve">78/QĐ-CCTHADS 15/11/2017</t>
  </si>
  <si>
    <t xml:space="preserve">Án phí: 17.223.148đ</t>
  </si>
  <si>
    <t xml:space="preserve">10/QĐ-CCTHADS 26/12/2017</t>
  </si>
  <si>
    <t xml:space="preserve">122/QĐ-CCTHADS 24/11/2017</t>
  </si>
  <si>
    <t xml:space="preserve">Trả nợ: 344.462.966đ</t>
  </si>
  <si>
    <t xml:space="preserve">11/QĐ-CCTHADS 26/12/2017</t>
  </si>
  <si>
    <t xml:space="preserve">Lê Hoàng Tuấn</t>
  </si>
  <si>
    <t xml:space="preserve">thôn 2 Làng Bát, xã Tân Thành, huyện Hàm Yên</t>
  </si>
  <si>
    <t xml:space="preserve">04/2017/QĐST-DS  ngày 25/01/2017 của TAND huyện Hàm Yên</t>
  </si>
  <si>
    <t xml:space="preserve">326/QĐ-CCTHADS 09/3/2017</t>
  </si>
  <si>
    <t xml:space="preserve">Trả nợ: 27.504.000đ</t>
  </si>
  <si>
    <t xml:space="preserve">12/QĐ-CCTHADS 23/01/2018</t>
  </si>
  <si>
    <t xml:space="preserve">Hà Bính Việt</t>
  </si>
  <si>
    <t xml:space="preserve">Thôn Pác Cáp, xã Phù Lưu, huyện Hàm Yên</t>
  </si>
  <si>
    <t xml:space="preserve">77/2017/HSST ngày 28/12/2017 của TAND huyện Yên Sơn</t>
  </si>
  <si>
    <t xml:space="preserve">288/QĐ-CCTHADS 09/3/2018</t>
  </si>
  <si>
    <t xml:space="preserve">Án phí  DSGN: 10.000.000đ</t>
  </si>
  <si>
    <t xml:space="preserve">19/QĐ-CCTHADS 26/3/2018</t>
  </si>
  <si>
    <t xml:space="preserve">Tổ dân phố Đồng Bàng, thị trấn Tân Yên, huyện Hàm Yên</t>
  </si>
  <si>
    <t xml:space="preserve">50/2017/HSST ngày 22/11/2017 của TAND huyện Hàm Yên</t>
  </si>
  <si>
    <t xml:space="preserve">283/QĐ-CCTHADS 09/3/2018</t>
  </si>
  <si>
    <t xml:space="preserve">Tiền phạt: 2.916.000đ</t>
  </si>
  <si>
    <t xml:space="preserve">20/QĐ-CCTHADS 26/3/2018</t>
  </si>
  <si>
    <t xml:space="preserve">Lý Văn Ngùy</t>
  </si>
  <si>
    <t xml:space="preserve">Thôn Lục Khang, xã Yên Thuận,</t>
  </si>
  <si>
    <t xml:space="preserve">60/2017/HSST ngày 29/12/2017 của TAND huyện Hàm Yên</t>
  </si>
  <si>
    <t xml:space="preserve">239/QĐ-CCTHADS 08/02/2018</t>
  </si>
  <si>
    <t xml:space="preserve">Án phí: 200.000đ   Tiền phạt: 3.000.000đ</t>
  </si>
  <si>
    <t xml:space="preserve">21/QĐ-CCTHADS 26/3/2018</t>
  </si>
  <si>
    <t xml:space="preserve">Lý Văn Bền</t>
  </si>
  <si>
    <t xml:space="preserve">243/QĐ-CCTHADS 08/02/2018</t>
  </si>
  <si>
    <t xml:space="preserve"> Tiền phạt: 3.000.000đ</t>
  </si>
  <si>
    <t xml:space="preserve">22/QĐ-CCTHADS 26/3/2018</t>
  </si>
  <si>
    <t xml:space="preserve">Nguyễn Duy Khôi </t>
  </si>
  <si>
    <t xml:space="preserve">Thôn Vá, xã Yên Thuận,</t>
  </si>
  <si>
    <t xml:space="preserve">241/QĐ-CCTHADS 08/02/2018</t>
  </si>
  <si>
    <t xml:space="preserve"> Tiền phạt: 4.000.000đ</t>
  </si>
  <si>
    <t xml:space="preserve">23/QĐ-CCTHADS 26/3/2018</t>
  </si>
  <si>
    <t xml:space="preserve">Nông Bình Nguyên </t>
  </si>
  <si>
    <t xml:space="preserve">242/QĐ-CCTHADS 08/02/2018</t>
  </si>
  <si>
    <t xml:space="preserve">24/QĐ-CCTHADS 26/3/2018</t>
  </si>
  <si>
    <t xml:space="preserve">Lê Văn Hoàng</t>
  </si>
  <si>
    <t xml:space="preserve">Thôn Trầm Bùng, xã Đức Ninh, huyện Hàm Yên</t>
  </si>
  <si>
    <t xml:space="preserve">151/2017/HSST ngày 03/11/2017 của TAND thành phố Tuyên Quang</t>
  </si>
  <si>
    <t xml:space="preserve">192/QĐ-CCTHADS 10/01/2018</t>
  </si>
  <si>
    <t xml:space="preserve">Án phí DSGN: 575.000đ</t>
  </si>
  <si>
    <t xml:space="preserve">25/QĐ-CCTHADS 26/3/2018</t>
  </si>
  <si>
    <t xml:space="preserve">Nguyễn Văn Cường</t>
  </si>
  <si>
    <t xml:space="preserve">Thôn 4, Thái Thủy, xã Thái Sơn, huyện Hàm Yên</t>
  </si>
  <si>
    <t xml:space="preserve">42/2017/HSST ngày 26/9/2017 của TAND huyện Cự   Jút; Bản án số 111/2017/HS-PT ngày 29/11/2017 của TAND tỉnh Đắc Nông </t>
  </si>
  <si>
    <t xml:space="preserve">290/QĐ-CCTHADS 13/3/2018</t>
  </si>
  <si>
    <t xml:space="preserve">Án phí DSGN: 1.455.352đ</t>
  </si>
  <si>
    <t xml:space="preserve">26/QĐ-CCTHADS 03/4/2018</t>
  </si>
  <si>
    <t xml:space="preserve">Đặng Văn Tuấn</t>
  </si>
  <si>
    <t xml:space="preserve">Thôn Xuân Đức, xã Hùng Đức, huyện Hàm Yên</t>
  </si>
  <si>
    <t xml:space="preserve">03/2018/HSST  ngày 06/02/2018 của TAND huyện Hàm Yên</t>
  </si>
  <si>
    <t xml:space="preserve">291/QĐ-CCTHADS 14/3/2018</t>
  </si>
  <si>
    <t xml:space="preserve">Tiền Phạt: 3.000.000đ; </t>
  </si>
  <si>
    <t xml:space="preserve">30/QĐ-CCTHADS 27/4/2018</t>
  </si>
  <si>
    <t xml:space="preserve">Đàm Minh Tuân</t>
  </si>
  <si>
    <t xml:space="preserve">Xã Nhân Mục, huyện Hàm Yên</t>
  </si>
  <si>
    <t xml:space="preserve">17/2017/QĐST-HNGĐ   10/7/2017  của TAND huyện Xín Mần, tỉnh Hà Giang</t>
  </si>
  <si>
    <t xml:space="preserve">419/QĐ-CCTHADS 08/5/2018</t>
  </si>
  <si>
    <t xml:space="preserve">Cấp dưỡng nuôi con: 1.000.000đ/ tháng (14.677.400đ)</t>
  </si>
  <si>
    <t xml:space="preserve">35/QĐ-CCTHADS 28/5/2018</t>
  </si>
  <si>
    <t xml:space="preserve">Trần Thị Hà</t>
  </si>
  <si>
    <t xml:space="preserve">Tổ dân phố Tân Tiến, thị trấn Tân Yên</t>
  </si>
  <si>
    <t xml:space="preserve">11/2018/QĐST-DS ngày 12/4/2018 TAND huyện Hàm Yên</t>
  </si>
  <si>
    <t xml:space="preserve">446/QĐ-CCTHADS 09/5/2018</t>
  </si>
  <si>
    <t xml:space="preserve">Trả nợ: 100.000.000đ</t>
  </si>
  <si>
    <t xml:space="preserve">36/QĐ-CCTHADS 28/5/2018</t>
  </si>
  <si>
    <t xml:space="preserve">422/QĐ-CCTHADS 08/5/2018</t>
  </si>
  <si>
    <t xml:space="preserve">Án phí : DSCGN  2.500.000đ</t>
  </si>
  <si>
    <t xml:space="preserve">37/QĐ-CCTHADS 28/5/2018</t>
  </si>
  <si>
    <t xml:space="preserve">Đặng Văn Sơn</t>
  </si>
  <si>
    <t xml:space="preserve">Thôn Lục Khang, xã Yên Thuận, huyện Hàm Yên</t>
  </si>
  <si>
    <t xml:space="preserve">60/2017/HSST 29/12/2017 của TAND huyện Hàm Yên và QĐ số 05/2018/QQĐ-PT 08/5/2018  của TAND tỉnh TQ</t>
  </si>
  <si>
    <t xml:space="preserve">456/QĐ-CCTHADS 18/5/2018</t>
  </si>
  <si>
    <t xml:space="preserve">Án phí: 200.000đ;   Tiền Phạt: 5.000.000đ. </t>
  </si>
  <si>
    <t xml:space="preserve">38/QĐ-CCTHADS 13/6/2018</t>
  </si>
  <si>
    <t xml:space="preserve">Bùi Thị Mận</t>
  </si>
  <si>
    <t xml:space="preserve">Thôn Sơn Thủy, xã Yên Thuận, huyện Hàm Yên</t>
  </si>
  <si>
    <t xml:space="preserve">22/2018/QĐST-HNGĐ 13/02/2017 của TAND thành phố Tuyên Quang</t>
  </si>
  <si>
    <t xml:space="preserve">373/QĐ-CCTHADS 23/4/2018</t>
  </si>
  <si>
    <t xml:space="preserve">Cấp dươỡng nuôi con 1.500.000đ/    1 thang. (25.500.000đ)</t>
  </si>
  <si>
    <t xml:space="preserve">39/QĐ-CCTHADS 13/6/2018</t>
  </si>
  <si>
    <t xml:space="preserve">Lương Xuân Đàm</t>
  </si>
  <si>
    <t xml:space="preserve">Thôn Thanh Vân, xã Hùng Đức, huyện Hàm Yên</t>
  </si>
  <si>
    <t xml:space="preserve">09/2018/HSST 16/3/2018 của TAND huyện Hàm Yên </t>
  </si>
  <si>
    <t xml:space="preserve">439/QĐ-CCTHADS 09/5/2018</t>
  </si>
  <si>
    <t xml:space="preserve">40/QĐ-CCTHADS 18/6/2018</t>
  </si>
  <si>
    <t xml:space="preserve">Hà Văn Hảo</t>
  </si>
  <si>
    <t xml:space="preserve">435/QĐ-CCTHADS 09/5/2018</t>
  </si>
  <si>
    <t xml:space="preserve">Tiền Phạt: 2.000.000đ; </t>
  </si>
  <si>
    <t xml:space="preserve">41/QĐ-CCTHADS 25/6/2018</t>
  </si>
  <si>
    <t xml:space="preserve">Thôn Chầm Bùng, xã Đức Ninh, huyện Hàm Yên</t>
  </si>
  <si>
    <t xml:space="preserve">11/2018/HSST 23/3/2018 của TAND huyện Hàm Yên </t>
  </si>
  <si>
    <t xml:space="preserve">428/QĐ-CCTHADS 09/5/2018</t>
  </si>
  <si>
    <t xml:space="preserve">Án phí: 850.000đ; </t>
  </si>
  <si>
    <t xml:space="preserve">42/QĐ-CCTHADS 27/6/2018</t>
  </si>
  <si>
    <t xml:space="preserve">Nguyễn Văn Hằng</t>
  </si>
  <si>
    <t xml:space="preserve">Thôn Đồng Danh, xã Đức Ninh, huyện Hàm Yên</t>
  </si>
  <si>
    <t xml:space="preserve">Nguyễn Thị Cương</t>
  </si>
  <si>
    <t xml:space="preserve">Thôn Phòng Trao, xã Bạch Xa, huyện Hàm Yên</t>
  </si>
  <si>
    <t xml:space="preserve">60/2017/HSST  29/12/2017  của TA Hàm Yên; QĐ số 05/2018/QĐ-PT ngày  08/5/2018  của TAND tỉnh TQ</t>
  </si>
  <si>
    <t xml:space="preserve">455/QĐ-CCTHADS 18/5/2018</t>
  </si>
  <si>
    <t xml:space="preserve">  Tiền Phạt: 3.000.000đ; </t>
  </si>
  <si>
    <t xml:space="preserve">43/QĐ-CCTHADS 27/6/2018</t>
  </si>
  <si>
    <t xml:space="preserve">Bàn Văn Thể</t>
  </si>
  <si>
    <t xml:space="preserve">Thôn Cầu Cao II, xã Bạch Xa, huyện Hàm Yên</t>
  </si>
  <si>
    <t xml:space="preserve">50/2017/QĐST-DS ngày 28/9/2017 của TAND huyện Hàm Yên </t>
  </si>
  <si>
    <t xml:space="preserve">145/QĐ-CCTHADS 22/12/2017</t>
  </si>
  <si>
    <t xml:space="preserve">Trả nợ: 37.000.000đ</t>
  </si>
  <si>
    <t xml:space="preserve">44/QĐ-CCTHADS 27/6/2018</t>
  </si>
  <si>
    <t xml:space="preserve">Nguyễn Văn Hùng</t>
  </si>
  <si>
    <t xml:space="preserve">Thôn Thị, xã Hùng Đức, huyện Hàm Yên</t>
  </si>
  <si>
    <t xml:space="preserve">09/2018/HSST ngày 16/3/2018 của TAND huyện Hàm Yên </t>
  </si>
  <si>
    <t xml:space="preserve">440/QĐ-CCTHADS 09/5/2018</t>
  </si>
  <si>
    <t xml:space="preserve">Án phí 200.000đ; Tiền phạt: 3.00.000đ</t>
  </si>
  <si>
    <t xml:space="preserve">45/QĐ-CCTHADS 24/7/2018</t>
  </si>
  <si>
    <t xml:space="preserve">25/2018/HSST ngày 21/5/2018 của TAND huyện Yên Sơn </t>
  </si>
  <si>
    <t xml:space="preserve">515/QĐ-CCTHADS 09/7/2018</t>
  </si>
  <si>
    <t xml:space="preserve">Án phí 540.600đ </t>
  </si>
  <si>
    <t xml:space="preserve">46/QĐ-CCTHADS 24/7/2018</t>
  </si>
  <si>
    <t xml:space="preserve">Bùi Văn Nhất</t>
  </si>
  <si>
    <t xml:space="preserve">Thôn Tân Bình 2, xã Bình Xa, huyện Hàm Yên</t>
  </si>
  <si>
    <t xml:space="preserve">81/2018/HNGĐ-ST ngày 07/5/2018 của TAND huyện Hàm Yên </t>
  </si>
  <si>
    <t xml:space="preserve">537/QĐ-CCTHADS 12/7/2018</t>
  </si>
  <si>
    <t xml:space="preserve">Án phí 300.000đ</t>
  </si>
  <si>
    <t xml:space="preserve">47/QĐ-CCTHADS 27/7/2018</t>
  </si>
  <si>
    <t xml:space="preserve">Bàn Thị Liềm</t>
  </si>
  <si>
    <t xml:space="preserve">Thôn Cuổm, xã Yên Thuận huyện Hàm Yên</t>
  </si>
  <si>
    <t xml:space="preserve">149/2018/QĐST-HNGĐ ngày 22/9/2018 của TAND huyện Bắc Quang</t>
  </si>
  <si>
    <t xml:space="preserve">480/QĐ-CCTHADS 04/6/2018</t>
  </si>
  <si>
    <t xml:space="preserve">Cấp dươỡng nuôi con 1.000.000đ/    1 thang. (12.000.000đ)</t>
  </si>
  <si>
    <t xml:space="preserve">48/QĐ-CCTHADS 01/8/2018</t>
  </si>
  <si>
    <t xml:space="preserve">Ma Văn Ơn</t>
  </si>
  <si>
    <t xml:space="preserve">Thôn Nà Luộc, xã Phù Lưu, huyện Hàm Yên</t>
  </si>
  <si>
    <t xml:space="preserve">19/2018/QĐST-DS ngày 16/7/2018 của TAND huyện Hàm Yên</t>
  </si>
  <si>
    <t xml:space="preserve">559/QĐ-CCTHADS 04/6/2018</t>
  </si>
  <si>
    <t xml:space="preserve">Án phí DSCGN: 1.835.600đ</t>
  </si>
  <si>
    <t xml:space="preserve">49/QĐ-CCTHADS 06/8/2018</t>
  </si>
  <si>
    <t xml:space="preserve">Bàn Văn Sáu</t>
  </si>
  <si>
    <t xml:space="preserve">Thôn 3 Mỏ Nghiều, xã Tân Thành, huyện Hàm Yên</t>
  </si>
  <si>
    <t xml:space="preserve">26/2018/HSST ngày 18/7/2018 của TAND huyện Hàm Yên</t>
  </si>
  <si>
    <t xml:space="preserve">608/QĐ-CCTHADS 21/8/2018</t>
  </si>
  <si>
    <t xml:space="preserve">Án phí: 200.000 đ Tiền Phạt: 10.000.000đ </t>
  </si>
  <si>
    <t xml:space="preserve">53/QĐ-CCTHADS 12/9/2018</t>
  </si>
  <si>
    <t xml:space="preserve">Lý Tự Thuật</t>
  </si>
  <si>
    <t xml:space="preserve">Thôn Lũ Khê, xã Thái Hòa, huyện Hàm Yên</t>
  </si>
  <si>
    <t xml:space="preserve">15/2018/QĐST-DS ngày 14/3/2018 của TAND huyện Sơn Dương</t>
  </si>
  <si>
    <t xml:space="preserve">609/QĐ-CCTHADS 31/8/2018</t>
  </si>
  <si>
    <t xml:space="preserve">Án phí DSGN: 700.000đ </t>
  </si>
  <si>
    <t xml:space="preserve">55/QĐ-CCTHADS 17/9/2018</t>
  </si>
  <si>
    <t xml:space="preserve">Lê Văn Cường</t>
  </si>
  <si>
    <t xml:space="preserve">Thôn 1 Minh Phú, xã Yên Phú, huyện Hàm Yên</t>
  </si>
  <si>
    <t xml:space="preserve">27/2007/STLH ngày 06/9/2006 của TAND huyện Hàm Yên</t>
  </si>
  <si>
    <t xml:space="preserve">561/QĐ-CCTHADS 19/7/2018</t>
  </si>
  <si>
    <t xml:space="preserve">Cấp dưỡng nuôi con 50.000đ/1 tháng (tổng: 9.050.000đ)</t>
  </si>
  <si>
    <t xml:space="preserve">56/QĐ-CCTHADS 17/9/2018</t>
  </si>
  <si>
    <t xml:space="preserve">610/QĐ-CCTHADS 31/8/2018</t>
  </si>
  <si>
    <t xml:space="preserve">Tiền trả nợ: 28.000.000đ </t>
  </si>
  <si>
    <t xml:space="preserve">57/QĐ-CCTHADS 17/9/2018</t>
  </si>
  <si>
    <t xml:space="preserve">Hà Văn Thuấn ( tên khác Bé)</t>
  </si>
  <si>
    <t xml:space="preserve">Thôn Núi Guột, xã Đức Ninh, huyện Hàm Yên</t>
  </si>
  <si>
    <t xml:space="preserve">28/2018/HSST ngày07/8/2018 của TAND huyện Hàm Yên</t>
  </si>
  <si>
    <t xml:space="preserve">11/QĐ-CCTHADS 03/10/2018</t>
  </si>
  <si>
    <t xml:space="preserve">Án phi:  200.000đ; phạt: 10.000.000đ</t>
  </si>
  <si>
    <t xml:space="preserve">01/QĐ-CCTHADS 13/11/2018</t>
  </si>
  <si>
    <t xml:space="preserve">Hoàng Văn Quang</t>
  </si>
  <si>
    <t xml:space="preserve">Thôn Cây Xoan, xã Đức Ninh, huyện Hàm Yên</t>
  </si>
  <si>
    <t xml:space="preserve">12/QĐ-CCTHADS 03/10/2018</t>
  </si>
  <si>
    <t xml:space="preserve">02/QĐ-CCTHADS 13/11/2018</t>
  </si>
  <si>
    <t xml:space="preserve">Nguyễn Thị Ngọc Tính</t>
  </si>
  <si>
    <t xml:space="preserve">Tổ dân phố Tân Phú, thị trấn Tân Yên, huyện Hàm Yên</t>
  </si>
  <si>
    <t xml:space="preserve">40/2018/QĐST-DS ngày 16/10/2018 của TAND huyện Hàm Yên</t>
  </si>
  <si>
    <t xml:space="preserve">81/QĐ-CCTHADS 01/11/2018</t>
  </si>
  <si>
    <t xml:space="preserve">Tiền trả nợ: 29.750.000đ</t>
  </si>
  <si>
    <t xml:space="preserve">03/QĐ-CCTHADS 23/11/2018</t>
  </si>
  <si>
    <t xml:space="preserve">Trần Hải Huy</t>
  </si>
  <si>
    <t xml:space="preserve">Tổ dân phố Tân Yên, thị trấn Tân Yên, huyện Hàm Yên</t>
  </si>
  <si>
    <t xml:space="preserve">48/2016/QĐST-DS ngày 19/12/2016 của TAND huyện Hàm Yên</t>
  </si>
  <si>
    <t xml:space="preserve">69/QĐ-CCTHADS 18/10/2018</t>
  </si>
  <si>
    <t xml:space="preserve">Tiền trả nợ: 120.000.000đ</t>
  </si>
  <si>
    <t xml:space="preserve">04/QĐ-CCTHADS 23/11/2018</t>
  </si>
  <si>
    <t xml:space="preserve">Trịnh Thị Quế</t>
  </si>
  <si>
    <t xml:space="preserve">Tổ dân phố Tân Bình, thị trấn Tân Yên, huyện Hàm Yên</t>
  </si>
  <si>
    <t xml:space="preserve">32/2018/QĐST-DS ngày 05/10/2018 của TAND huyện Hàm Yên</t>
  </si>
  <si>
    <t xml:space="preserve">60/QĐ-CCTHADS 15/10/2018</t>
  </si>
  <si>
    <t xml:space="preserve">Tiền trả nợ: 68.650.000đ</t>
  </si>
  <si>
    <t xml:space="preserve">05/QĐ-CCTHADS 23/11/2018</t>
  </si>
  <si>
    <t xml:space="preserve">Lê Văn Trường</t>
  </si>
  <si>
    <t xml:space="preserve">Vi Triệu Vy</t>
  </si>
  <si>
    <t xml:space="preserve">Thôn Pá Han, xã Phù Lưu, huyện Hàm Yên</t>
  </si>
  <si>
    <t xml:space="preserve">137/2018/QĐST-HNGĐ ngày 17/7/2018 của TAND huyện Hàm Yên</t>
  </si>
  <si>
    <t xml:space="preserve">19/QĐ-CCTHADS 04/10/2018</t>
  </si>
  <si>
    <t xml:space="preserve">Tiền cấp dưỡng nuôi con: 1.000.000đ/1 tháng (Tổng: 15.000.000đ)</t>
  </si>
  <si>
    <t xml:space="preserve">07/QĐ-CCTHADS 23/11/2018</t>
  </si>
  <si>
    <t xml:space="preserve">108/QĐ-CCTHADS 06/11/2018</t>
  </si>
  <si>
    <t xml:space="preserve">Án phi:  1.716.250đ</t>
  </si>
  <si>
    <t xml:space="preserve">08/QĐ-CCTHADS 23/11/2018</t>
  </si>
  <si>
    <t xml:space="preserve">Lê Mạnh Tuấn</t>
  </si>
  <si>
    <t xml:space="preserve">Tổ dân phố Tân Tiến, thị trấn Tân Yên, huyện Hàm Yên</t>
  </si>
  <si>
    <t xml:space="preserve">46/2017/QĐST-DS ngày 18/9/2017 của TAND huyện Hàm Yên</t>
  </si>
  <si>
    <t xml:space="preserve">24/QĐ-CCTHADS 16/10/2017</t>
  </si>
  <si>
    <t xml:space="preserve">Trả nợ: 76.000.000đ</t>
  </si>
  <si>
    <t xml:space="preserve">10/QĐ-CCTHADS 17/12/2018</t>
  </si>
  <si>
    <t xml:space="preserve">Vàng Thị Chử</t>
  </si>
  <si>
    <t xml:space="preserve">Thôn 9 xã Minh Hương, huyện Hàm Yên</t>
  </si>
  <si>
    <t xml:space="preserve">40/2018/HSST 02/10/2018 của TAND tỉnh Lào Cai</t>
  </si>
  <si>
    <t xml:space="preserve">176/QĐ-CCTHADS 12/12/2018</t>
  </si>
  <si>
    <t xml:space="preserve">Án phí: 5.200.000đ</t>
  </si>
  <si>
    <t xml:space="preserve">11/QĐ-CCTHADS 17/12/2018</t>
  </si>
  <si>
    <t xml:space="preserve">Lã Văn Thế</t>
  </si>
  <si>
    <t xml:space="preserve">Thôn Năm Lương, xã Phù Lưu ,huyện Hàm Yên</t>
  </si>
  <si>
    <t xml:space="preserve">41/2018/HSST ngày 15/10/2018 của TAND huyện Hàm Yên</t>
  </si>
  <si>
    <t xml:space="preserve">122/QĐ-CCTHADS 22/11/2018</t>
  </si>
  <si>
    <t xml:space="preserve">Tiền phạt: 10.000.000đ</t>
  </si>
  <si>
    <t xml:space="preserve">12/QĐ-CCTHADS 25/12/2018</t>
  </si>
  <si>
    <t xml:space="preserve">Công Văn Thắm</t>
  </si>
  <si>
    <t xml:space="preserve">Thôn Nà Luộc,     xã Phù Lưu,    huyện Hàm Yên</t>
  </si>
  <si>
    <t xml:space="preserve">119/QĐ-CCTHADS 22/11/2018</t>
  </si>
  <si>
    <t xml:space="preserve">Án phí: 200.000đ Tiền phạt: 10.000.000đ</t>
  </si>
  <si>
    <t xml:space="preserve">13/QĐ-CCTHADS 25/12/2018</t>
  </si>
  <si>
    <t xml:space="preserve">Hoàng Văn Cường</t>
  </si>
  <si>
    <t xml:space="preserve">Thôn Lăng Đán,     xã Phù Lưu,    huyện Hàm Yên</t>
  </si>
  <si>
    <t xml:space="preserve">121/QĐ-CCTHADS 22/11/2018</t>
  </si>
  <si>
    <t xml:space="preserve">Tiền phạt: 19.000.000đ</t>
  </si>
  <si>
    <t xml:space="preserve">14/QĐ-CCTHADS 25/12/2018</t>
  </si>
  <si>
    <t xml:space="preserve">Nguyễn Phương Khang</t>
  </si>
  <si>
    <t xml:space="preserve">169/2018/QĐST-HNGĐ ngày 29/8/2018 của TAND huyện Hàm Yên</t>
  </si>
  <si>
    <t xml:space="preserve">181/QĐ-CCTHADS 17/12/2018</t>
  </si>
  <si>
    <t xml:space="preserve"> Tiền cấp dưỡng nuôi con: 1.00.000đ/ 1 tháng. Tổng  12.000.000đ</t>
  </si>
  <si>
    <t xml:space="preserve">15/QĐ-CCTHADS 08/01/2019</t>
  </si>
  <si>
    <t xml:space="preserve">Lạc Thị Đức</t>
  </si>
  <si>
    <t xml:space="preserve">Thôn Trung Thành 1, xã Thành Long, Hàm Yên</t>
  </si>
  <si>
    <t xml:space="preserve">48/2018/HS-ST ngày 15/11/2018 ; Thông báo số 15/2018/TB-KC ngày 30/11/2018 và Thông báo đính chính, bổ sung số 09/2018/TB-ĐCBS ngày 14/12/2018 của TAND huyện Hàm Yên;</t>
  </si>
  <si>
    <t xml:space="preserve">189/QĐ-CCTHADS 20/12/2018</t>
  </si>
  <si>
    <t xml:space="preserve">16/QĐ-CCTHADS 11/01/2019</t>
  </si>
  <si>
    <t xml:space="preserve">Hoàng Thị Cương</t>
  </si>
  <si>
    <t xml:space="preserve">Thôn Đo, xã Bình Xa, Hàm Yên</t>
  </si>
  <si>
    <t xml:space="preserve">15/2018/QĐST-DS ngày 24/5/2018  của TAND huyện Hàm Yên;</t>
  </si>
  <si>
    <t xml:space="preserve">562/QĐ-CCTHADS 25/7/2018</t>
  </si>
  <si>
    <t xml:space="preserve">Tiền trả nợ: 10.000.000đ</t>
  </si>
  <si>
    <t xml:space="preserve">17/QĐ-CCTHADS 23/01/2019</t>
  </si>
  <si>
    <t xml:space="preserve">Đinh Văn Thanh</t>
  </si>
  <si>
    <t xml:space="preserve">Thôn Ninh Tuyên, xã Thái Hòa, huyện Hàm Yên</t>
  </si>
  <si>
    <t xml:space="preserve">55/2018/HSST ngày 28/11/2018  của TAND huyện Hàm Yên;</t>
  </si>
  <si>
    <t xml:space="preserve">225/QĐ-CCTHADS 04/01/2019</t>
  </si>
  <si>
    <t xml:space="preserve">Án phí: 200.000 ; Tiền phạt: 10.000.000đ</t>
  </si>
  <si>
    <t xml:space="preserve">18/QĐ-CCTHADS 29/01/2019</t>
  </si>
  <si>
    <t xml:space="preserve">Đoàn Văn Duy</t>
  </si>
  <si>
    <t xml:space="preserve">Thôn Tân An, xã Thái Hòa, huyện Hàm Yên</t>
  </si>
  <si>
    <t xml:space="preserve">227/QĐ-CCTHADS 04/01/2019</t>
  </si>
  <si>
    <t xml:space="preserve">19/QĐ-CCTHADS 29/01/2019</t>
  </si>
  <si>
    <t xml:space="preserve">Đặng Văn Đông</t>
  </si>
  <si>
    <t xml:space="preserve">226/QĐ-CCTHADS 04/01/2019</t>
  </si>
  <si>
    <t xml:space="preserve">21/QĐ-CCTHADS 29/01/2019</t>
  </si>
  <si>
    <t xml:space="preserve">Trần Văn Trinh</t>
  </si>
  <si>
    <t xml:space="preserve">Thôn Lâm Tiến, xã Minh dân, huyện Hàm Yên</t>
  </si>
  <si>
    <t xml:space="preserve">209/2018/HSST ngày 08/6/2018  của TAND thành phố Hà Nội</t>
  </si>
  <si>
    <t xml:space="preserve">230/QĐ-CCTHADS 26/02/2019</t>
  </si>
  <si>
    <t xml:space="preserve">Án phí:HSST 200.000đ; APDSST: 37.575.000đ</t>
  </si>
  <si>
    <t xml:space="preserve">22/QĐ-CCTHADS 26/02/2019</t>
  </si>
  <si>
    <t xml:space="preserve">Bùi Văn Toàn</t>
  </si>
  <si>
    <t xml:space="preserve">Thôn Ao Sen II, xã Đức Ninh, huyện Hàm Yên</t>
  </si>
  <si>
    <t xml:space="preserve">255/2018/HNGĐ-ST  ngày 30/11/2018 của TAND huyện Hàm Yên</t>
  </si>
  <si>
    <t xml:space="preserve">247/QĐ-CCTHADS 15/01/2019</t>
  </si>
  <si>
    <t xml:space="preserve">Án phí: 1.407.242đ</t>
  </si>
  <si>
    <t xml:space="preserve">26/QĐ-CCTHADS 08/3/2019</t>
  </si>
  <si>
    <t xml:space="preserve">Trần Thị Thanh</t>
  </si>
  <si>
    <t xml:space="preserve">Thôn Minh Thái, xã Minh Khương, huyện Hàm Yên</t>
  </si>
  <si>
    <t xml:space="preserve">188/2016/HNGĐ-ST  ngày 08/11/2016  của TAND huyện Hàm Yên</t>
  </si>
  <si>
    <t xml:space="preserve">231/QĐ-CCTHADS 08/01/2019</t>
  </si>
  <si>
    <t xml:space="preserve">Cấp dưỡng nuôi con: 700.000đ/ 1 tháng (15.400.000đ)</t>
  </si>
  <si>
    <t xml:space="preserve">27/QĐ-CCTHADS 15/3/2019</t>
  </si>
  <si>
    <t xml:space="preserve">Triệu Văn Thanh</t>
  </si>
  <si>
    <t xml:space="preserve">Thôn Ngòi Lộc, xã Minh Khương, huyện Hàm Yên</t>
  </si>
  <si>
    <t xml:space="preserve">42/2018/HSST  ngày 04/12/2018  của TAND thành phố Hà Giang</t>
  </si>
  <si>
    <t xml:space="preserve">290/QĐ-CCTHADS 05/3/2019</t>
  </si>
  <si>
    <t xml:space="preserve">Án phí: 12.950.000đ</t>
  </si>
  <si>
    <t xml:space="preserve">28/QĐ-CCTHADS 25/3/2019</t>
  </si>
  <si>
    <t xml:space="preserve">77/2018/QĐST-DS ngày 25/12/2018 của TAND huyện Hàm Yên</t>
  </si>
  <si>
    <t xml:space="preserve">289/QĐ-CCTHADS 04/3/20198</t>
  </si>
  <si>
    <t xml:space="preserve">Trả nợ: 44.444.000đ</t>
  </si>
  <si>
    <t xml:space="preserve">29/QĐ-CCTHADS 28/3/2019</t>
  </si>
  <si>
    <t xml:space="preserve">Nông Văn Đoàn</t>
  </si>
  <si>
    <t xml:space="preserve">Thôn Kim Giao, xã Minh Hương, huyện Hàm Yên</t>
  </si>
  <si>
    <t xml:space="preserve">01/2019/HSST  ngày 125/01/2019 của TAND huyện Hàm Yên </t>
  </si>
  <si>
    <t xml:space="preserve">297/QĐ-CCTHADS 08/3/2019</t>
  </si>
  <si>
    <t xml:space="preserve">Án phí + phạt: 7.200.000đ</t>
  </si>
  <si>
    <t xml:space="preserve">30/QĐ-CCTHADS 28/3/2019</t>
  </si>
  <si>
    <t xml:space="preserve">Trần Duy Oanh</t>
  </si>
  <si>
    <t xml:space="preserve">35/2018/QĐST-DS  ngày 10/10/2018 của TAND huyện Hàm Yên</t>
  </si>
  <si>
    <t xml:space="preserve">232/QĐ-CCTHADS 09/01/2019</t>
  </si>
  <si>
    <t xml:space="preserve">Trả nợ: 60.000.000đ</t>
  </si>
  <si>
    <t xml:space="preserve">31/QĐ-CCTHADS 29/3/2019</t>
  </si>
  <si>
    <t xml:space="preserve">103/QĐ-CCTHADS 16/01/2018</t>
  </si>
  <si>
    <t xml:space="preserve">Án phí: 1.500.000đ</t>
  </si>
  <si>
    <t xml:space="preserve">32/QĐ-CCTHADS 29/3/2019</t>
  </si>
  <si>
    <t xml:space="preserve">Phạm Thị Vàng</t>
  </si>
  <si>
    <t xml:space="preserve">Thôn 3 Thống Nhát, xã Yên Phú, huyện Hàm Yên</t>
  </si>
  <si>
    <t xml:space="preserve">76/2018/QĐST-DS  ngày 25/12/2018 của TAND huyện Hàm Yên</t>
  </si>
  <si>
    <t xml:space="preserve">252/QĐ-CCTHADS 22/01/2019</t>
  </si>
  <si>
    <t xml:space="preserve">Án phí: 838.450đ</t>
  </si>
  <si>
    <t xml:space="preserve">33/QĐ-CCTHADS 05/4/2019</t>
  </si>
  <si>
    <t xml:space="preserve">Trần Văn Mạnh</t>
  </si>
  <si>
    <t xml:space="preserve">Thôn 1b Thống Nhát, xã Yên Phú, huyện Hàm Yên</t>
  </si>
  <si>
    <t xml:space="preserve">31/2018/QĐST-DS  ngày 05/10/2018 của TAND huyện Hàm Yên</t>
  </si>
  <si>
    <t xml:space="preserve">78/QĐ-CCTHADS 22/10/2018</t>
  </si>
  <si>
    <t xml:space="preserve">Trả nợ: 19.000.000đ</t>
  </si>
  <si>
    <t xml:space="preserve">34/QĐ-CCTHADS 05/4/2019</t>
  </si>
  <si>
    <t xml:space="preserve">Trần Văn Kết</t>
  </si>
  <si>
    <t xml:space="preserve">Thôn Đoàn Kết 2 xã Thành Long, huyện Hàm Yên</t>
  </si>
  <si>
    <t xml:space="preserve">48/2018/HSST ngày15/11/2018 của TAND huyện Hàm Yên; QĐ đình chỉ số 14/2019/HSPT-QĐ ngày 05/3/2019 của TA tỉnh TQ</t>
  </si>
  <si>
    <t xml:space="preserve">325/QĐ-CCTHADS 18/3/2019</t>
  </si>
  <si>
    <t xml:space="preserve">Tiền phạt: 10.000.0000đ</t>
  </si>
  <si>
    <t xml:space="preserve">36/QĐ-CCTHADS 11/4/2019</t>
  </si>
  <si>
    <t xml:space="preserve">Chẩu Văn Lanh</t>
  </si>
  <si>
    <t xml:space="preserve">Thôn 5 Thống Nhất, xã Yên Phú</t>
  </si>
  <si>
    <t xml:space="preserve">29/2018/DSST ngày 31/8/2018 của TAND huyện Hàm Yên; số 32/2018/DSPT ngày 22/11/2018</t>
  </si>
  <si>
    <t xml:space="preserve">215/QĐ-CCTHADS 24/12/2018</t>
  </si>
  <si>
    <t xml:space="preserve">Án phí: 1.678.000đ</t>
  </si>
  <si>
    <t xml:space="preserve">40/QĐ-CCTHADS 22/5/2019</t>
  </si>
  <si>
    <t xml:space="preserve">179/QĐ-CCTHADS 17/12/2018</t>
  </si>
  <si>
    <t xml:space="preserve">Bồi thường: 43.560.000đ</t>
  </si>
  <si>
    <t xml:space="preserve">41/QĐ-CCTHADS 22/5/2019</t>
  </si>
  <si>
    <t xml:space="preserve">Đỗ Đại Cương</t>
  </si>
  <si>
    <t xml:space="preserve">Tổ dân phố Tân Tiến, thị trấn Tân Yên, huyện Hàm Yên         </t>
  </si>
  <si>
    <t xml:space="preserve">53/2018/DS-ST ngày13/11/2018 của TAND huyện Hàm Yên; số 09/2019/DS-PT ngày 22/3/2019 của TAND tỉnh Tuyên Quang.</t>
  </si>
  <si>
    <t xml:space="preserve">370/QĐ-CCTHADS 11/4/2019</t>
  </si>
  <si>
    <t xml:space="preserve">Án phí: 7.264.500đ</t>
  </si>
  <si>
    <t xml:space="preserve">44/QĐ-CCTHADS 27/5/2019</t>
  </si>
  <si>
    <t xml:space="preserve">387/QĐ-CCTHADS 24/4/2019</t>
  </si>
  <si>
    <t xml:space="preserve">Trả nợ: 139.290.000đ</t>
  </si>
  <si>
    <t xml:space="preserve">45/QĐ-CCTHADS 27/5/2019</t>
  </si>
  <si>
    <t xml:space="preserve">Tổ dân phố Tân Yên, thị trấn Tân Yên, huyện Hàm Yên         </t>
  </si>
  <si>
    <t xml:space="preserve">433/2018/HSST ngày 07/11/2018 của TAND TP Thái Nguyên</t>
  </si>
  <si>
    <t xml:space="preserve">442/QĐ-CCTHADS 20/5/2019</t>
  </si>
  <si>
    <t xml:space="preserve">Án phí: 200.000đ;  Tiền phạt: 10.000.000đ</t>
  </si>
  <si>
    <t xml:space="preserve">05.6.2019</t>
  </si>
  <si>
    <t xml:space="preserve">46/QĐ-CCTHADS 06/6/2019</t>
  </si>
  <si>
    <t xml:space="preserve">Đặng Văn Thơ</t>
  </si>
  <si>
    <t xml:space="preserve">15/2019/HSST ngày 22/4/2019 của TAND huyện Hàm Yên</t>
  </si>
  <si>
    <t xml:space="preserve">449/QĐ-CCTHADS 03/6/2019</t>
  </si>
  <si>
    <t xml:space="preserve">Án phí: 200.000đ; Truy thu: 150.000đ; Tiền phạt: 10.000.000đ</t>
  </si>
  <si>
    <t xml:space="preserve">18.6.2019</t>
  </si>
  <si>
    <t xml:space="preserve">47/QĐ-CCTHADS 19/6/2019</t>
  </si>
  <si>
    <t xml:space="preserve">Vi Văn Thái         Quan Thị sinh              </t>
  </si>
  <si>
    <t xml:space="preserve">Thôn Thôm Táu, xã Phù Lưu, huyện Hàm Yên</t>
  </si>
  <si>
    <t xml:space="preserve">21/2018/QĐST- DS ngày 20/6/2018 của TAND huyện Hàm Yên</t>
  </si>
  <si>
    <t xml:space="preserve">409/QĐ-CCTHADS 08/5/2019</t>
  </si>
  <si>
    <t xml:space="preserve">Tiền trả nợ: 261.000.000đ</t>
  </si>
  <si>
    <t xml:space="preserve">27/5.2019</t>
  </si>
  <si>
    <t xml:space="preserve">48/QĐ-CCTHADS 19/6/2019</t>
  </si>
  <si>
    <t xml:space="preserve">Thôn Nà Luộc,  xã Phù Lưu, huyện Hàm Yên</t>
  </si>
  <si>
    <t xml:space="preserve">19/2018/QĐST- DS ngày 18/6/2018 của TAND huyện Hàm Yên</t>
  </si>
  <si>
    <t xml:space="preserve">408/QĐ-CCTHADS 08/5/2019</t>
  </si>
  <si>
    <t xml:space="preserve">Tiền trả nợ: 73.424.000đ</t>
  </si>
  <si>
    <t xml:space="preserve">27.5.2019</t>
  </si>
  <si>
    <t xml:space="preserve">49/QĐ-CCTHADS 19/6/2019</t>
  </si>
  <si>
    <t xml:space="preserve">Nguyễn Mạnh Hùng </t>
  </si>
  <si>
    <t xml:space="preserve">Thôn Tân Khoa, xã Thái Hòa, huyện Hàm Yên</t>
  </si>
  <si>
    <t xml:space="preserve">44/2018/QĐST-DS ngày 23/10/2018 của TAND huyện Hàm Yên</t>
  </si>
  <si>
    <t xml:space="preserve">446/QĐ-CCTHADS 03/6/2019</t>
  </si>
  <si>
    <t xml:space="preserve">Tiền trả nợ: 118.741.000đ</t>
  </si>
  <si>
    <t xml:space="preserve">17.6.2019</t>
  </si>
  <si>
    <t xml:space="preserve">50/QĐ-CCTHADS 24/6/2019</t>
  </si>
  <si>
    <t xml:space="preserve">Nguyễn Quảng Ba</t>
  </si>
  <si>
    <t xml:space="preserve">Thôn Tháng 10, xã Yên Lâm, huyện Hàm Yên</t>
  </si>
  <si>
    <t xml:space="preserve">30/2017/QĐST-DS ngày 11/7/2017 của TAND huyện Hàm Yên</t>
  </si>
  <si>
    <t xml:space="preserve">214/QĐ-CCTHADS 22/01/2018</t>
  </si>
  <si>
    <t xml:space="preserve">Trả nợ: 25.000.000đ</t>
  </si>
  <si>
    <t xml:space="preserve">21.6.2019</t>
  </si>
  <si>
    <t xml:space="preserve">51/QĐ-CCTHADS 24/6/2019</t>
  </si>
  <si>
    <t xml:space="preserve">Nguyễn Thị Hồng Thơm</t>
  </si>
  <si>
    <t xml:space="preserve">Hoàng Thị Phiên</t>
  </si>
  <si>
    <t xml:space="preserve">Thôn 1 Minh Thái, xã Thái Sơn, huyện Hàm Yên</t>
  </si>
  <si>
    <t xml:space="preserve">10/2017/HSST ngày 05/5/2015 của TAND huyện Na Hang</t>
  </si>
  <si>
    <t xml:space="preserve">502/QĐ-CCTHADS 05/7/2019</t>
  </si>
  <si>
    <t xml:space="preserve">Tiền phạt: 3.000.000đ. </t>
  </si>
  <si>
    <t xml:space="preserve">26.7.2019</t>
  </si>
  <si>
    <t xml:space="preserve">53/QĐ-CCTHADS 29/7/2019</t>
  </si>
  <si>
    <t xml:space="preserve">33/2018/HSST ngày 03/12/2018 của TAND huyện Na Hang</t>
  </si>
  <si>
    <t xml:space="preserve">504/QĐ-CCTHADS 05/7/2019</t>
  </si>
  <si>
    <t xml:space="preserve">Tiền phạt: 10.000.000đ; Tiền truy thu: 11.653.000đ.. </t>
  </si>
  <si>
    <t xml:space="preserve">54/QĐ-CCTHADS 29/7/2019</t>
  </si>
  <si>
    <t xml:space="preserve">24/2019/QĐST-DS ngày 22/7/2019 TAND huyện Hàm Yên</t>
  </si>
  <si>
    <t xml:space="preserve">554/QĐ-CCTHADS 07/8/2019</t>
  </si>
  <si>
    <t xml:space="preserve">Án phí : DSCGN  4.550.000đ</t>
  </si>
  <si>
    <t xml:space="preserve">23.9.2019</t>
  </si>
  <si>
    <t xml:space="preserve">57/QĐ-CCTHADS 23.9.2019</t>
  </si>
  <si>
    <t xml:space="preserve">23/2019/QĐST-DS ngày 22/7/2019 TAND huyện Hàm Yên</t>
  </si>
  <si>
    <t xml:space="preserve">556/QĐ-CCTHADS 07.8.2019</t>
  </si>
  <si>
    <t xml:space="preserve">Án phí : DSCGN  6.250.000đ</t>
  </si>
  <si>
    <t xml:space="preserve">58/QĐ-CCTHADS 23.9.2019</t>
  </si>
  <si>
    <t xml:space="preserve">Nguyễn Văn Tuyến</t>
  </si>
  <si>
    <t xml:space="preserve">Thôn 12 Minh Quang, xã Minh Hương</t>
  </si>
  <si>
    <t xml:space="preserve">165/2019/HNGĐ-ST ngày 19/8/2019 TAND huyện Hàm Yên</t>
  </si>
  <si>
    <t xml:space="preserve">35/QĐ-CCTHADS 14.10.2019</t>
  </si>
  <si>
    <t xml:space="preserve">Án phí : DSCGN  751.491đ</t>
  </si>
  <si>
    <t xml:space="preserve">04.11.2019</t>
  </si>
  <si>
    <t xml:space="preserve">01/QĐ-CCTHADS 05.11.2019</t>
  </si>
  <si>
    <t xml:space="preserve">Trần Đại Dương       Lê Ngoc Hải            (là vợ chồng)</t>
  </si>
  <si>
    <t xml:space="preserve">Thôn Ao Vệ , xã Thái Hòa</t>
  </si>
  <si>
    <t xml:space="preserve">03/2014/QĐKDTM-ST ngày 06/4/2014 TAND huyện Gia Viễn, tỉnh Ninh Bình</t>
  </si>
  <si>
    <t xml:space="preserve">99/QĐ-CCTHADS 12/11.2019</t>
  </si>
  <si>
    <t xml:space="preserve">Án phí kinh doanh thương mại sơ thẩm: 33.317.700đ</t>
  </si>
  <si>
    <t xml:space="preserve">25.11.2019</t>
  </si>
  <si>
    <t xml:space="preserve">02/QĐ-CCTHADS 27.11.2019</t>
  </si>
  <si>
    <t xml:space="preserve">Phạm Thị Vàng      </t>
  </si>
  <si>
    <t xml:space="preserve">Thôn 3 Thống Nhất, xã Yên Phú</t>
  </si>
  <si>
    <t xml:space="preserve">76/2018/QĐST-DS ngày 25/12/2018 TAND huyện  Hàm Yên</t>
  </si>
  <si>
    <t xml:space="preserve">54/QĐ-CCTHADS 14.10.2019</t>
  </si>
  <si>
    <t xml:space="preserve">Tiền trả nợ: 33.538.000đ</t>
  </si>
  <si>
    <t xml:space="preserve">04.12.2019</t>
  </si>
  <si>
    <t xml:space="preserve">03/QĐ-CCTHADS 06.12.2019</t>
  </si>
  <si>
    <t xml:space="preserve">Nguyễn Văn Thanh    </t>
  </si>
  <si>
    <t xml:space="preserve">Thôn Cây Đa,xã Thành Long</t>
  </si>
  <si>
    <t xml:space="preserve">19/2019/HSST ngày 22/5/2019 TAND  huyện Hàm Yên</t>
  </si>
  <si>
    <t xml:space="preserve">549/QĐ-CCTHADS 02.8.2019</t>
  </si>
  <si>
    <t xml:space="preserve">04/QĐ-CCTHADS 06.12.2019</t>
  </si>
  <si>
    <t xml:space="preserve">Hoàng Trọng Vĩnh    </t>
  </si>
  <si>
    <t xml:space="preserve">Thôn Quang Thái 2, xã Thái Hòa</t>
  </si>
  <si>
    <t xml:space="preserve">55/2018/HSST ngày 18/11/2018 TAND  huyện Hàm Yên</t>
  </si>
  <si>
    <t xml:space="preserve">223/QĐ-CCTHADS 04/01/2019</t>
  </si>
  <si>
    <t xml:space="preserve">Án phí: 200.000đ; Tiền phạt: 11.000.000đ</t>
  </si>
  <si>
    <t xml:space="preserve">12.12.2019</t>
  </si>
  <si>
    <t xml:space="preserve">06/QĐ-CCTHADS 12.12.2019</t>
  </si>
  <si>
    <t xml:space="preserve">Đỗ Văn Huyên</t>
  </si>
  <si>
    <t xml:space="preserve">Thôn Cây Vải , xã Thái Hòa</t>
  </si>
  <si>
    <t xml:space="preserve">224/QĐ-CCTHADS 04/01/2019</t>
  </si>
  <si>
    <t xml:space="preserve"> Tiền phạt: 10.000.000đ</t>
  </si>
  <si>
    <t xml:space="preserve">13.12.2019</t>
  </si>
  <si>
    <t xml:space="preserve">07/QĐ-CCTHADS 16.12.2019</t>
  </si>
  <si>
    <t xml:space="preserve">Lý Văn Hiền</t>
  </si>
  <si>
    <t xml:space="preserve">Thôn 3 Thuốc Thượng, xã Tân Thành, huyện Hàm Yên</t>
  </si>
  <si>
    <t xml:space="preserve">51/2019/HSST ngày 29/10/2019 của TAND  huyện Hàm Yên</t>
  </si>
  <si>
    <t xml:space="preserve">158/QĐ-CCTHADS 10/12/2019</t>
  </si>
  <si>
    <t xml:space="preserve"> Tiền án phí DSCGN: 6.500.000đ</t>
  </si>
  <si>
    <t xml:space="preserve">23.12.2019</t>
  </si>
  <si>
    <t xml:space="preserve">08/QĐ-CCTHADS 23.12.2019</t>
  </si>
  <si>
    <t xml:space="preserve">Nịnh Văn Cương</t>
  </si>
  <si>
    <t xml:space="preserve">Thôn  Thành Công 1, xã Thành Long</t>
  </si>
  <si>
    <t xml:space="preserve">49/2019/HSST ngày 17/10/2019 của TAND huyện Hàm Yên.</t>
  </si>
  <si>
    <t xml:space="preserve">151/QĐ-CCTHADS 02/12/2019</t>
  </si>
  <si>
    <t xml:space="preserve">Bồi thương: 21.080.000đ</t>
  </si>
  <si>
    <t xml:space="preserve">11.02.2020</t>
  </si>
  <si>
    <t xml:space="preserve">09/QĐ-CCTHADS 12.02.2020</t>
  </si>
  <si>
    <t xml:space="preserve">Đoàn Văn Vinh</t>
  </si>
  <si>
    <t xml:space="preserve">Thôn 2 Thống Nhất, xã Yên Phú</t>
  </si>
  <si>
    <t xml:space="preserve">27/2019/HSST ngày 12/4/2019 của TAND huyện  Hoài Đức; số 452/2019/HSPT ngày 24/6/2019  của TAND TP Hà Nội</t>
  </si>
  <si>
    <t xml:space="preserve">152/QĐ-CCTHADS 02/12/2019</t>
  </si>
  <si>
    <t xml:space="preserve">Bồi thường: 70.000.000đ</t>
  </si>
  <si>
    <t xml:space="preserve">10/QĐ-CCTHADS 12.02.2020</t>
  </si>
  <si>
    <t xml:space="preserve">Hoàng Văn Tuân</t>
  </si>
  <si>
    <t xml:space="preserve">Thôn 1 Minh Quang, xã Minh Hương, huyện Hàm Yên</t>
  </si>
  <si>
    <t xml:space="preserve">248/2019/HNGĐ-ST ngày 29/11/2019 của TAND  huyện Hàm Yên</t>
  </si>
  <si>
    <t xml:space="preserve">207/QĐ-CCTHADS 13/01/2020</t>
  </si>
  <si>
    <t xml:space="preserve"> Tiền án phí DSCGN: 649.350đ</t>
  </si>
  <si>
    <t xml:space="preserve">17.02.2020</t>
  </si>
  <si>
    <t xml:space="preserve">11/QĐ-CCTHADS 17.02.2020</t>
  </si>
  <si>
    <t xml:space="preserve">Hoàng Thị Thanh Huế</t>
  </si>
  <si>
    <t xml:space="preserve">Thôn 9 Minh Quang, xã Minh Hương, huyện Hàm Yên</t>
  </si>
  <si>
    <t xml:space="preserve">56/2019/DSST ngày 29/11/2019 của TAND  huyện Hàm Yên</t>
  </si>
  <si>
    <t xml:space="preserve">208/QĐ-CCTHADS 13/01/2020</t>
  </si>
  <si>
    <t xml:space="preserve"> Tiền án phí DSCGN: 11.112.200đ</t>
  </si>
  <si>
    <t xml:space="preserve">14.02.2020</t>
  </si>
  <si>
    <t xml:space="preserve">12/QĐ-CCTHADS 17.02.2020</t>
  </si>
  <si>
    <t xml:space="preserve">Nguyễn Thành Tâm</t>
  </si>
  <si>
    <t xml:space="preserve">15/QĐ-CCTHADS 27.02.2020</t>
  </si>
  <si>
    <t xml:space="preserve">Đặng Văn Cát</t>
  </si>
  <si>
    <t xml:space="preserve">Thôn 9 Xuân Đức, xã Hùng Đức, huyện Hàm Yên</t>
  </si>
  <si>
    <t xml:space="preserve">18/2019/HSST ngày 14/5/2019 của TAND  huyện Hàm Yên</t>
  </si>
  <si>
    <t xml:space="preserve">494/QĐ-CCTHADS 19/6/2019</t>
  </si>
  <si>
    <t xml:space="preserve">20.02.2020</t>
  </si>
  <si>
    <t xml:space="preserve">13/QĐ-CCTHADS 21.02.2020</t>
  </si>
  <si>
    <t xml:space="preserve">Đặng Văn Lâm</t>
  </si>
  <si>
    <t xml:space="preserve">thôn Xuân Đức, xã Hùng Đức, huyện Hàm Yên</t>
  </si>
  <si>
    <t xml:space="preserve">92/2019/QĐST-HNGĐ ngày 28/5/2019 của TAND  huyện Hàm Yên</t>
  </si>
  <si>
    <t xml:space="preserve">242/QĐ-CCTHADS 07/02/2020</t>
  </si>
  <si>
    <t xml:space="preserve"> Tiền cấp dưỡng nuôi con: 600.000đ/1 tháng. Tổng: 9.600.000đ</t>
  </si>
  <si>
    <t xml:space="preserve">05.3.2020</t>
  </si>
  <si>
    <t xml:space="preserve">16/QĐ-CCTHADS 05.3.2020</t>
  </si>
  <si>
    <t xml:space="preserve">Nguyễn Thị Phương </t>
  </si>
  <si>
    <t xml:space="preserve">thôn 4 Thái Bình, xã Thái Sơn, huyện Hàm Yên</t>
  </si>
  <si>
    <t xml:space="preserve">12/2017/QĐST- ST ngày 31/3/20179 của TAND  huyện Hàm Yên</t>
  </si>
  <si>
    <t xml:space="preserve">374/QĐ-CCTHADS 07/4/2017</t>
  </si>
  <si>
    <t xml:space="preserve"> Tiền trả nợ: 150.000.000đ</t>
  </si>
  <si>
    <t xml:space="preserve">06.3.2020</t>
  </si>
  <si>
    <t xml:space="preserve">17/QĐ-CCTHADS 06.3.2020</t>
  </si>
  <si>
    <t xml:space="preserve">Hoàng Văn Nam</t>
  </si>
  <si>
    <t xml:space="preserve">thôn Thôm Tấu, xã Phù Lưu, huyện Hàm Yên</t>
  </si>
  <si>
    <t xml:space="preserve">33/2019/HSST ngày 31/7/2019 của TAND  huyện Hàm Yên</t>
  </si>
  <si>
    <t xml:space="preserve">256/QĐ-CCTHADS 10/3/2020</t>
  </si>
  <si>
    <t xml:space="preserve"> Tiền bồi thường: 100.000.000đ</t>
  </si>
  <si>
    <t xml:space="preserve">25.3.2020</t>
  </si>
  <si>
    <t xml:space="preserve">19/QĐ-CCTHADS 25.3.2020</t>
  </si>
  <si>
    <t xml:space="preserve">Vũ Văn Thiện</t>
  </si>
  <si>
    <t xml:space="preserve">thôn Lũ Khê, xã Thái Hòa, huyện Hàm Yên</t>
  </si>
  <si>
    <t xml:space="preserve">36/2018/QĐST-DS ngày 10/10/2018 của TAND  huyện Hàm Yên</t>
  </si>
  <si>
    <t xml:space="preserve">234/QĐ-CCTHADS 09/01/2020</t>
  </si>
  <si>
    <t xml:space="preserve"> Tiền trả nợ: 30.000.000đ</t>
  </si>
  <si>
    <t xml:space="preserve">23.3.2020</t>
  </si>
  <si>
    <t xml:space="preserve">21/QĐ-CCTHADS 26.3.2020</t>
  </si>
  <si>
    <t xml:space="preserve">Lê Văn Dũng</t>
  </si>
  <si>
    <t xml:space="preserve">thôn Thị, xã Hùng Đức, huyện Hàm Yên</t>
  </si>
  <si>
    <t xml:space="preserve">35/2018/HSST ngày 06/11/2019 của TAND  huyện Sông Lô; QĐ số 06/2020/HSPT-QĐ ngày 18/02/2020 của TAND tỉnh Vĩnh Phúc</t>
  </si>
  <si>
    <t xml:space="preserve">298/QĐ-CCTHADS 19/3/2020</t>
  </si>
  <si>
    <t xml:space="preserve"> Tiền án phí HSST+DSGN: 1.500.000đ</t>
  </si>
  <si>
    <t xml:space="preserve">16.4.2020</t>
  </si>
  <si>
    <t xml:space="preserve">22/QĐ-CCTHADS 17.4.2020</t>
  </si>
  <si>
    <t xml:space="preserve">Nguyễn Ngọc Tuấn</t>
  </si>
  <si>
    <t xml:space="preserve">thôn Vá, xã Yên Thuận, huyện Hàm Yên</t>
  </si>
  <si>
    <t xml:space="preserve">03/2020/HSST ngày 12/02/2020 và Thông báo số 05/2020/TB-TA ngày 23/3/2020 của TAND huyện Hàm Yên </t>
  </si>
  <si>
    <t xml:space="preserve">320/QĐ-CCTHADS 01/4/2020</t>
  </si>
  <si>
    <t xml:space="preserve">21.4.2020</t>
  </si>
  <si>
    <t xml:space="preserve">24/QĐ-CCTHADS 24.2.2020</t>
  </si>
  <si>
    <t xml:space="preserve">Nông Đức Thắng</t>
  </si>
  <si>
    <t xml:space="preserve">thôn An Thịnh, xã Yên Thuận, huyện Hàm Yên</t>
  </si>
  <si>
    <t xml:space="preserve">31/2019/HSST ngày 26/7/2019 của TAND tỉnh Lạng Sơn và QĐ số 334/2019/HSPT-QĐ ngày 17/12/2019 của TAND Cấp cao tại Hà Nội</t>
  </si>
  <si>
    <t xml:space="preserve">255/QĐ-CCTHADS 09/3/2020</t>
  </si>
  <si>
    <t xml:space="preserve"> Tiền án phí DSCGN: 54.082.000đ</t>
  </si>
  <si>
    <t xml:space="preserve">25/QĐ-CCTHADS 24.4.2020</t>
  </si>
  <si>
    <t xml:space="preserve">Phạm Văn Chỉnh</t>
  </si>
  <si>
    <t xml:space="preserve">Tổ dân phố Tân Thịnh, thị trấn Tân Yên, huyện Hàm Yên</t>
  </si>
  <si>
    <t xml:space="preserve">26/2019/QĐST-DS ngày 05/8/2019 của TAND huyện Hàm Yên</t>
  </si>
  <si>
    <t xml:space="preserve">71/QĐ-CCTHADS 16/10/2019</t>
  </si>
  <si>
    <t xml:space="preserve"> Tiền trả nợ CD: 13.200.000đ</t>
  </si>
  <si>
    <t xml:space="preserve">23.4.2020</t>
  </si>
  <si>
    <t xml:space="preserve">26/QĐ-CCTHADS 27.4.2020</t>
  </si>
  <si>
    <t xml:space="preserve">Bàn Văn Bình</t>
  </si>
  <si>
    <t xml:space="preserve">Thôn Cây Quéo, xã Hùng Đức, huyện Hàm Yên</t>
  </si>
  <si>
    <t xml:space="preserve">02/2020/HSST ngày 13/01/2020 của TAND huyện Hàm Yên</t>
  </si>
  <si>
    <t xml:space="preserve">350/QĐ-CCTHADS 17/4/2020</t>
  </si>
  <si>
    <t xml:space="preserve"> Tiền BT: 145.450.459đ</t>
  </si>
  <si>
    <t xml:space="preserve">08.5.2020</t>
  </si>
  <si>
    <t xml:space="preserve">27/QĐ-CCTHADS 08.5.2020</t>
  </si>
  <si>
    <t xml:space="preserve">Thôn 2 Thống Nhất, xã Yên Phú, huyện Hàm Yên</t>
  </si>
  <si>
    <t xml:space="preserve">27/2019/HSST ngày 12/4/2019 của TAND quận Hoài Đức; Số 452/2019/HSPT ngày 24/6/2019 của TAND thành phố Hà Nội</t>
  </si>
  <si>
    <t xml:space="preserve">365/QĐ-CCTHADS 04/5/2020</t>
  </si>
  <si>
    <t xml:space="preserve"> Tiền án phí: 3.900.000đ</t>
  </si>
  <si>
    <t xml:space="preserve">18.5.2020</t>
  </si>
  <si>
    <t xml:space="preserve">28/QĐ-CCTHADS 22.5.2020</t>
  </si>
  <si>
    <t xml:space="preserve">35/2019/HSST ngày 06/11/2019 của TAND huyện Sông Lô và QĐ số 06/2020/HSPT-QĐ 18/02/2020 của TAND tỉnh Vĩnh Phúc</t>
  </si>
  <si>
    <t xml:space="preserve">406/QĐ-CCTHADS 01/6/2020</t>
  </si>
  <si>
    <t xml:space="preserve"> Liên đới bồi thường kỷ phần còn lại của Lê Văn Dũng 26.000.000đ</t>
  </si>
  <si>
    <t xml:space="preserve">17.6.2020</t>
  </si>
  <si>
    <t xml:space="preserve">29/QĐ-CCTHADS 17.6.2020</t>
  </si>
  <si>
    <t xml:space="preserve">Lý Văn Thanh</t>
  </si>
  <si>
    <t xml:space="preserve">Thôn Làng Phan, xã Hùng Đức, huyện Hàm Yên</t>
  </si>
  <si>
    <t xml:space="preserve">05/2020/HSST ngày 10/3/2020 của TAND huyện Yên Bình và Bản án số 18/2020/HS-PT 07/5/2020 của TAND tỉnh Yên Bái</t>
  </si>
  <si>
    <t xml:space="preserve">408/QĐ-CCTHADS 02/6/2020</t>
  </si>
  <si>
    <t xml:space="preserve"> Tiền phạt: 20.000.000đ</t>
  </si>
  <si>
    <t xml:space="preserve">30/QĐ-CCTHADS 17.6.2020</t>
  </si>
  <si>
    <t xml:space="preserve">Đặng Văn Kết</t>
  </si>
  <si>
    <t xml:space="preserve">Thôn Thắng Bình, xã Hùng Đức, huyện Hàm Yên</t>
  </si>
  <si>
    <t xml:space="preserve">41/2019/HSST ngày 17/9/2019 của TAND tỉnh Thái Nguyên</t>
  </si>
  <si>
    <t xml:space="preserve">426/QĐ-CCTHADS 16/6/2020</t>
  </si>
  <si>
    <t xml:space="preserve"> Bồi thường: 358.380.480đ</t>
  </si>
  <si>
    <t xml:space="preserve">29.6.2020</t>
  </si>
  <si>
    <t xml:space="preserve">31/QĐ-CCTHADS 29.6.2020</t>
  </si>
  <si>
    <t xml:space="preserve">Bùi Văn Thìn</t>
  </si>
  <si>
    <t xml:space="preserve">Thôn 2 (nay là thôn Đồng Nhật), xã Bằng Cốc, huyện Hàm Yên</t>
  </si>
  <si>
    <t xml:space="preserve">34/2017/QĐST-HNGĐ ngày 28/3/2017 của TAND huyện  Thạch Thành TH</t>
  </si>
  <si>
    <t xml:space="preserve">418/QĐ-CCTHADS 11/6/2020</t>
  </si>
  <si>
    <t xml:space="preserve">Cấp dương nuôi con: 17.600.000đ</t>
  </si>
  <si>
    <t xml:space="preserve">26.6.2020</t>
  </si>
  <si>
    <t xml:space="preserve">32/QĐ-CCTHADS 29.6.2020</t>
  </si>
  <si>
    <t xml:space="preserve">Đinh Văn Tuyên</t>
  </si>
  <si>
    <t xml:space="preserve">Tổ dân phố Tân Cương, thị trấn Tân Yên, huyện Hàm Yên</t>
  </si>
  <si>
    <t xml:space="preserve">13/2019/DSST ngày 24/4/2019 của TAND huyện Hàm Yên và bản án số 43/2019/DSPT ngày 28/8/2019 của TAND tỉnh Tuyên Quang</t>
  </si>
  <si>
    <t xml:space="preserve">17/QĐ-CCTHADS 01/10/2020</t>
  </si>
  <si>
    <t xml:space="preserve">Án phí DSCGN: 17.644.800đ</t>
  </si>
  <si>
    <t xml:space="preserve">33/QĐ-CCTHADS 29.6.2020</t>
  </si>
  <si>
    <t xml:space="preserve">Hoàng Văn Dân</t>
  </si>
  <si>
    <t xml:space="preserve">22/2020/HSST ngày 16/4/2020 của TAND huyện Quế Võ, tỉnh Bắc Ninh</t>
  </si>
  <si>
    <t xml:space="preserve">509/QĐ-CCTHADS 03/8/2020</t>
  </si>
  <si>
    <t xml:space="preserve">Án phí HSST: 200.000đ; tiền phạt: 10.000.000đ (Tổng: 10.200.000đ)</t>
  </si>
  <si>
    <t xml:space="preserve">17.8.2020</t>
  </si>
  <si>
    <t xml:space="preserve">36/QĐ-CCTHADS 17.8.2020</t>
  </si>
  <si>
    <t xml:space="preserve">Vũ Hùng Quân</t>
  </si>
  <si>
    <t xml:space="preserve">Thôn 2 Việt Thành, xã Tân Thành, huyện Hàm Yên</t>
  </si>
  <si>
    <t xml:space="preserve">26/2020/HSST ngày 04/5/2020 của TAND huyện Hàm Yên </t>
  </si>
  <si>
    <t xml:space="preserve">476/QĐ-CCTHADS 21/7/2020</t>
  </si>
  <si>
    <t xml:space="preserve">37/QĐ-CCTHADS 17.8.2020</t>
  </si>
  <si>
    <t xml:space="preserve">Đỗ Văn Giới</t>
  </si>
  <si>
    <t xml:space="preserve">Thôn Làng Mãn 1, xã Thái Hòa huyện Hàm Yên</t>
  </si>
  <si>
    <t xml:space="preserve">07/2020/DS-ST ngày 20/4/2020 của TAND huyện Hàm Yên; Bản án số 30/2020/DS-PT ngày 02/7/2020 của Tòa án tỉnh Tuyên Quang</t>
  </si>
  <si>
    <t xml:space="preserve">535/QĐ-CCTHADS 14/8/2020</t>
  </si>
  <si>
    <t xml:space="preserve">Án phí DSST có gia ngạch: 4.000.000đ)</t>
  </si>
  <si>
    <t xml:space="preserve">28.8.2020</t>
  </si>
  <si>
    <t xml:space="preserve">38/QĐ-CCTHADS 28.8.2020</t>
  </si>
  <si>
    <t xml:space="preserve">Trần Thế Hải</t>
  </si>
  <si>
    <t xml:space="preserve"> Xóm An Lâm, xã Thái Sơn, huyện Hàm Yên</t>
  </si>
  <si>
    <t xml:space="preserve">65/2010/HSST ngày 31/5/2010 của TAND huyện Phú Lương và bản án số 122/2010/HSPT ngày 23/7/2010 của TAND tỉnh Thái Nguyên</t>
  </si>
  <si>
    <t xml:space="preserve">538/QĐ-CCTHADS 18/8/2020</t>
  </si>
  <si>
    <t xml:space="preserve">Án phí HSST: 200.000đ; tiền phạt: 3.000.000đ (Tổng: 3.200.000đ)</t>
  </si>
  <si>
    <t xml:space="preserve">03.9.2020</t>
  </si>
  <si>
    <t xml:space="preserve">39/QĐ-CCTHADS 04.9.2020</t>
  </si>
  <si>
    <t xml:space="preserve">Hoàng Văn Tiến</t>
  </si>
  <si>
    <t xml:space="preserve">22/2019/KDTM-ST ngày 26/11/2019 của Tòa án nhân dân thành phố Tuyên Quang, tỉnh Tuyên Quang</t>
  </si>
  <si>
    <t xml:space="preserve">19/QĐ-CCTHADS 02/10/2020</t>
  </si>
  <si>
    <t xml:space="preserve">Trả nợ 712.248.000đ</t>
  </si>
  <si>
    <t xml:space="preserve">01/QĐ-CCTHADS ngày 06/11/2020</t>
  </si>
  <si>
    <t xml:space="preserve">17/QĐ-CCTHADS 02/10/2020</t>
  </si>
  <si>
    <t xml:space="preserve">Án phí 32.489.920đ</t>
  </si>
  <si>
    <t xml:space="preserve">02/QĐ-CCTHADS ngày 06/11/2020</t>
  </si>
  <si>
    <t xml:space="preserve">Hoàng Văn Tiến    Triệu Thị Nga   </t>
  </si>
  <si>
    <t xml:space="preserve">78/2020/QĐST-DS ngày 27/9/2019 của Tòa án nhân dân thành phố Tuyên Quang, tỉnh Tuyên Quang</t>
  </si>
  <si>
    <t xml:space="preserve">14/QĐ-CCTHADS 02/10/2020</t>
  </si>
  <si>
    <t xml:space="preserve">Trả nợ 78.400.000đ</t>
  </si>
  <si>
    <t xml:space="preserve">04/QĐ-CCTHADS ngày 06/11/2020</t>
  </si>
  <si>
    <t xml:space="preserve">Hoàng Văn Tiến           </t>
  </si>
  <si>
    <t xml:space="preserve">47/2020/QĐST-DS ngày 03/8/2020 của Tòa án nhân dân thành phố Tuyên Quang, tỉnh Tuyên Quang</t>
  </si>
  <si>
    <t xml:space="preserve">15/QĐ-CCTHADS 02/10/2020</t>
  </si>
  <si>
    <t xml:space="preserve">Án phí 13.000.000đ</t>
  </si>
  <si>
    <t xml:space="preserve">03/QĐ-CCTHADS ngày 06/11/2020</t>
  </si>
  <si>
    <t xml:space="preserve">16/QĐ-CCTHADS 02/10/2020</t>
  </si>
  <si>
    <t xml:space="preserve">Án phí 1.960.000đ</t>
  </si>
  <si>
    <t xml:space="preserve">05/QĐ-CCTHADS ngày 06/11/2020</t>
  </si>
  <si>
    <t xml:space="preserve">38/2020/HSST ngày 30/9/2020 của Tòa án nhân dân huyện Bắc Quang, tỉnh Hà Giang</t>
  </si>
  <si>
    <t xml:space="preserve">113/QĐ-CCTHADS 17/11/2020</t>
  </si>
  <si>
    <t xml:space="preserve">Án phí 3.010.000đ</t>
  </si>
  <si>
    <t xml:space="preserve">06/QĐ-CCTHADS 03/12/2020</t>
  </si>
  <si>
    <t xml:space="preserve">Hoàng Văn Hiệp</t>
  </si>
  <si>
    <t xml:space="preserve">Thôn Ban Nhàm, xã Phù Lưu, huyện Hàm Yên</t>
  </si>
  <si>
    <t xml:space="preserve">26/2020/HSST ngày 24/7/2020 của TAND  huyện Hàm Yên</t>
  </si>
  <si>
    <t xml:space="preserve">57/QĐ-CCTHADS 12/10/2020</t>
  </si>
  <si>
    <t xml:space="preserve">Bồi thươờng 15.664.000đ</t>
  </si>
  <si>
    <t xml:space="preserve">08/QĐ-CCTHADS 12/01/2021</t>
  </si>
  <si>
    <t xml:space="preserve">07/2020/DS-ST ngày 28/4/2020 của Tòa án nhân dân huyện Hàm Yên 30/2020/DS-PT ngày 02/7/2020 của Tòa án nhân dân tỉnh Tuyên Quang</t>
  </si>
  <si>
    <t xml:space="preserve">222/QĐ-CCTHADS 24/12/2020</t>
  </si>
  <si>
    <t xml:space="preserve">Bồi thươờng 80.000.000đ</t>
  </si>
  <si>
    <t xml:space="preserve">07/QĐ-CCTHADS 04/12/2021</t>
  </si>
  <si>
    <t xml:space="preserve">Nông Thanh Lich</t>
  </si>
  <si>
    <t xml:space="preserve">57/2019/DSST ngày 29/11/2019 của TAND  huyện Hàm Yên</t>
  </si>
  <si>
    <t xml:space="preserve">419/QĐ-CCTHADS 15/6/2020</t>
  </si>
  <si>
    <t xml:space="preserve">Trả nợ CD 443.100.000đ</t>
  </si>
  <si>
    <t xml:space="preserve">14/QĐ-CCTHADS 24.02.2020</t>
  </si>
  <si>
    <t xml:space="preserve">213/QĐ-CCTHADS 13/01/2020</t>
  </si>
  <si>
    <t xml:space="preserve"> Tiền án phí DSCGN: 20.224.000đ</t>
  </si>
  <si>
    <t xml:space="preserve">09/QĐ-CCTHADS 13/01/2021</t>
  </si>
  <si>
    <t xml:space="preserve">09/2018/HSST ngày 17/5/2019 của Tòa án ND tỉnh Tuyên Quang</t>
  </si>
  <si>
    <t xml:space="preserve">216/QĐ-CCTHADS 15/01/2020</t>
  </si>
  <si>
    <t xml:space="preserve">Bồi thường CD 572.016.000đ</t>
  </si>
  <si>
    <t xml:space="preserve">11/QĐ-CCTHADS 27/01/2022</t>
  </si>
  <si>
    <t xml:space="preserve">Lục Thị Yên</t>
  </si>
  <si>
    <t xml:space="preserve">Thôn Khuôn Thắng, xã Hùng Đức, huyện Hàm Yên</t>
  </si>
  <si>
    <t xml:space="preserve">19/2018/DSST ngày 26/6/2018 của TAND  huyện Hàm Yên</t>
  </si>
  <si>
    <t xml:space="preserve">597/QĐ-CCTHADS 16/8/2018</t>
  </si>
  <si>
    <t xml:space="preserve">Tiền phạt: 3.000.000đ</t>
  </si>
  <si>
    <t xml:space="preserve">11/QĐ-CCTHADS 27/01/2023</t>
  </si>
  <si>
    <t xml:space="preserve">Âu Thị Trang</t>
  </si>
  <si>
    <t xml:space="preserve">Thôn Bơi, xã Yên Thuận, huyện Hàm Yên</t>
  </si>
  <si>
    <t xml:space="preserve">115/2020/QĐST-HNGĐ ngày 04/6/2020 của Tòa án ND huyện Hàm Yên</t>
  </si>
  <si>
    <t xml:space="preserve">179/QĐ-CCTHADS 03/12/2020</t>
  </si>
  <si>
    <t xml:space="preserve">CDNC 1.000.000đ/ tháng</t>
  </si>
  <si>
    <t xml:space="preserve">13/QĐ-CCTHADS 28/01/2024</t>
  </si>
  <si>
    <t xml:space="preserve">Chu Đức Hải</t>
  </si>
  <si>
    <t xml:space="preserve">Thôn Kẽm, xã Phù Lưu, huyện Hàm Yên</t>
  </si>
  <si>
    <t xml:space="preserve">56/2015/HSPT ngày 25/9/2015 của Tòa án ND tỉnh Tuyên Quang</t>
  </si>
  <si>
    <t xml:space="preserve">110/QĐ-CCTHADS 09/11/2021</t>
  </si>
  <si>
    <t xml:space="preserve">Tiền phạt 3.000.000đ</t>
  </si>
  <si>
    <t xml:space="preserve">14/QĐ-CCTHADS 23/02/2025</t>
  </si>
  <si>
    <t xml:space="preserve">Hàm Yên, ngày   tháng 02 năm 2021</t>
  </si>
  <si>
    <t xml:space="preserve">Người lập biểu</t>
  </si>
  <si>
    <t xml:space="preserve">CHI CỤC TRƯỞNG</t>
  </si>
  <si>
    <t xml:space="preserve">Nguyễn Văn Mỹ </t>
  </si>
  <si>
    <t xml:space="preserve">Trương Thành Thủy</t>
  </si>
  <si>
    <t xml:space="preserve">Tổng 174 việc = 7.282.774.129đ</t>
  </si>
  <si>
    <t xml:space="preserve">Chấp hành viên làm tròn số: 171 việc = 7.285.773.000đ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&quot; ₫&quot;_-;\-* #,##0&quot; ₫&quot;_-;_-* &quot;- ₫&quot;_-;_-@_-"/>
    <numFmt numFmtId="167" formatCode="#,##0"/>
  </numFmts>
  <fonts count="13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  <charset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37"/>
    <col collapsed="false" customWidth="true" hidden="false" outlineLevel="0" max="3" min="3" style="1" width="17.74"/>
    <col collapsed="false" customWidth="true" hidden="false" outlineLevel="0" max="4" min="4" style="2" width="14.62"/>
    <col collapsed="false" customWidth="true" hidden="false" outlineLevel="0" max="5" min="5" style="2" width="16.74"/>
    <col collapsed="false" customWidth="true" hidden="false" outlineLevel="0" max="6" min="6" style="2" width="10.99"/>
    <col collapsed="false" customWidth="true" hidden="false" outlineLevel="0" max="7" min="7" style="2" width="12.37"/>
    <col collapsed="false" customWidth="false" hidden="false" outlineLevel="0" max="8" min="8" style="2" width="8.87"/>
    <col collapsed="false" customWidth="true" hidden="false" outlineLevel="0" max="9" min="9" style="2" width="7.74"/>
    <col collapsed="false" customWidth="true" hidden="false" outlineLevel="0" max="10" min="10" style="2" width="6.86"/>
    <col collapsed="false" customWidth="true" hidden="false" outlineLevel="0" max="11" min="11" style="2" width="10.24"/>
    <col collapsed="false" customWidth="true" hidden="false" outlineLevel="0" max="12" min="12" style="2" width="11.12"/>
    <col collapsed="false" customWidth="true" hidden="false" outlineLevel="0" max="13" min="13" style="0" width="11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.75" hidden="false" customHeight="true" outlineLevel="0" collapsed="false">
      <c r="A5" s="5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5"/>
      <c r="B6" s="10"/>
      <c r="C6" s="9"/>
      <c r="D6" s="10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</row>
    <row r="7" customFormat="false" ht="15.75" hidden="false" customHeight="true" outlineLevel="0" collapsed="false">
      <c r="A7" s="14" t="s">
        <v>6</v>
      </c>
      <c r="B7" s="14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/>
      <c r="I7" s="14"/>
      <c r="J7" s="14"/>
      <c r="K7" s="14" t="s">
        <v>12</v>
      </c>
      <c r="L7" s="14" t="s">
        <v>13</v>
      </c>
      <c r="M7" s="14" t="s">
        <v>14</v>
      </c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 t="s">
        <v>15</v>
      </c>
      <c r="H8" s="14" t="s">
        <v>16</v>
      </c>
      <c r="I8" s="14"/>
      <c r="J8" s="14"/>
      <c r="K8" s="14"/>
      <c r="L8" s="14"/>
      <c r="M8" s="14"/>
    </row>
    <row r="9" customFormat="false" ht="93.75" hidden="false" customHeight="true" outlineLevel="0" collapsed="false">
      <c r="A9" s="14"/>
      <c r="B9" s="14"/>
      <c r="C9" s="14"/>
      <c r="D9" s="14"/>
      <c r="E9" s="14"/>
      <c r="F9" s="14"/>
      <c r="G9" s="14"/>
      <c r="H9" s="14" t="s">
        <v>17</v>
      </c>
      <c r="I9" s="14" t="s">
        <v>18</v>
      </c>
      <c r="J9" s="14" t="s">
        <v>19</v>
      </c>
      <c r="K9" s="14"/>
      <c r="L9" s="14"/>
      <c r="M9" s="14"/>
    </row>
    <row r="10" s="18" customFormat="true" ht="18" hidden="false" customHeight="true" outlineLevel="0" collapsed="false">
      <c r="A10" s="15" t="n">
        <v>1</v>
      </c>
      <c r="B10" s="15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7" t="n">
        <v>13</v>
      </c>
    </row>
    <row r="11" customFormat="false" ht="17.25" hidden="false" customHeight="true" outlineLevel="0" collapsed="false">
      <c r="A11" s="19"/>
      <c r="B11" s="20"/>
      <c r="C11" s="21"/>
      <c r="D11" s="22"/>
      <c r="E11" s="21" t="n">
        <f aca="false">COUNTA(E12:E204)</f>
        <v>168</v>
      </c>
      <c r="F11" s="21" t="n">
        <f aca="false">COUNTA(F12:F204)</f>
        <v>168</v>
      </c>
      <c r="G11" s="23"/>
      <c r="H11" s="23"/>
      <c r="I11" s="23"/>
      <c r="J11" s="23"/>
      <c r="K11" s="23"/>
      <c r="L11" s="21" t="n">
        <f aca="false">COUNTA(L12:L204)</f>
        <v>171</v>
      </c>
      <c r="M11" s="24"/>
    </row>
    <row r="12" customFormat="false" ht="69.75" hidden="false" customHeight="true" outlineLevel="0" collapsed="false">
      <c r="A12" s="25" t="n">
        <v>1</v>
      </c>
      <c r="B12" s="26"/>
      <c r="C12" s="27" t="s">
        <v>20</v>
      </c>
      <c r="D12" s="25" t="s">
        <v>21</v>
      </c>
      <c r="E12" s="25" t="s">
        <v>22</v>
      </c>
      <c r="F12" s="25" t="s">
        <v>23</v>
      </c>
      <c r="G12" s="25" t="s">
        <v>24</v>
      </c>
      <c r="H12" s="25" t="s">
        <v>25</v>
      </c>
      <c r="I12" s="19"/>
      <c r="J12" s="19"/>
      <c r="K12" s="28" t="n">
        <v>42664</v>
      </c>
      <c r="L12" s="25" t="s">
        <v>26</v>
      </c>
      <c r="M12" s="25"/>
    </row>
    <row r="13" customFormat="false" ht="69.75" hidden="false" customHeight="true" outlineLevel="0" collapsed="false">
      <c r="A13" s="29" t="n">
        <v>2</v>
      </c>
      <c r="B13" s="30"/>
      <c r="C13" s="31" t="s">
        <v>27</v>
      </c>
      <c r="D13" s="25" t="s">
        <v>28</v>
      </c>
      <c r="E13" s="25" t="s">
        <v>29</v>
      </c>
      <c r="F13" s="25" t="s">
        <v>30</v>
      </c>
      <c r="G13" s="25" t="s">
        <v>31</v>
      </c>
      <c r="H13" s="25" t="s">
        <v>25</v>
      </c>
      <c r="I13" s="19"/>
      <c r="J13" s="19"/>
      <c r="K13" s="28" t="n">
        <v>42788</v>
      </c>
      <c r="L13" s="25" t="s">
        <v>32</v>
      </c>
      <c r="M13" s="25"/>
    </row>
    <row r="14" customFormat="false" ht="69.75" hidden="false" customHeight="true" outlineLevel="0" collapsed="false">
      <c r="A14" s="29" t="n">
        <v>3</v>
      </c>
      <c r="B14" s="30"/>
      <c r="C14" s="31" t="s">
        <v>33</v>
      </c>
      <c r="D14" s="25" t="s">
        <v>34</v>
      </c>
      <c r="E14" s="25" t="s">
        <v>35</v>
      </c>
      <c r="F14" s="25" t="s">
        <v>36</v>
      </c>
      <c r="G14" s="25" t="s">
        <v>37</v>
      </c>
      <c r="H14" s="25" t="s">
        <v>38</v>
      </c>
      <c r="I14" s="19"/>
      <c r="J14" s="19"/>
      <c r="K14" s="28" t="n">
        <v>42788</v>
      </c>
      <c r="L14" s="25" t="s">
        <v>39</v>
      </c>
      <c r="M14" s="25"/>
    </row>
    <row r="15" customFormat="false" ht="74.25" hidden="false" customHeight="true" outlineLevel="0" collapsed="false">
      <c r="A15" s="29" t="n">
        <v>4</v>
      </c>
      <c r="B15" s="30"/>
      <c r="C15" s="31" t="s">
        <v>40</v>
      </c>
      <c r="D15" s="25" t="s">
        <v>41</v>
      </c>
      <c r="E15" s="25" t="s">
        <v>42</v>
      </c>
      <c r="F15" s="25" t="s">
        <v>43</v>
      </c>
      <c r="G15" s="25" t="s">
        <v>44</v>
      </c>
      <c r="H15" s="25" t="s">
        <v>25</v>
      </c>
      <c r="I15" s="19"/>
      <c r="J15" s="19"/>
      <c r="K15" s="28" t="n">
        <v>42809</v>
      </c>
      <c r="L15" s="25" t="s">
        <v>45</v>
      </c>
      <c r="M15" s="25"/>
    </row>
    <row r="16" customFormat="false" ht="74.25" hidden="false" customHeight="true" outlineLevel="0" collapsed="false">
      <c r="A16" s="29" t="n">
        <v>5</v>
      </c>
      <c r="B16" s="30"/>
      <c r="C16" s="31" t="s">
        <v>46</v>
      </c>
      <c r="D16" s="25" t="s">
        <v>47</v>
      </c>
      <c r="E16" s="25" t="s">
        <v>48</v>
      </c>
      <c r="F16" s="25" t="s">
        <v>49</v>
      </c>
      <c r="G16" s="25" t="s">
        <v>50</v>
      </c>
      <c r="H16" s="25" t="s">
        <v>25</v>
      </c>
      <c r="I16" s="19"/>
      <c r="J16" s="19"/>
      <c r="K16" s="28" t="n">
        <v>42789</v>
      </c>
      <c r="L16" s="25" t="s">
        <v>51</v>
      </c>
      <c r="M16" s="25"/>
    </row>
    <row r="17" customFormat="false" ht="74.25" hidden="false" customHeight="true" outlineLevel="0" collapsed="false">
      <c r="A17" s="29" t="n">
        <v>6</v>
      </c>
      <c r="B17" s="30"/>
      <c r="C17" s="27" t="s">
        <v>52</v>
      </c>
      <c r="D17" s="25" t="s">
        <v>53</v>
      </c>
      <c r="E17" s="25" t="s">
        <v>54</v>
      </c>
      <c r="F17" s="25" t="s">
        <v>55</v>
      </c>
      <c r="G17" s="25" t="s">
        <v>56</v>
      </c>
      <c r="H17" s="25" t="s">
        <v>57</v>
      </c>
      <c r="I17" s="19"/>
      <c r="J17" s="19"/>
      <c r="K17" s="28" t="n">
        <v>42790</v>
      </c>
      <c r="L17" s="25" t="s">
        <v>58</v>
      </c>
      <c r="M17" s="25"/>
    </row>
    <row r="18" customFormat="false" ht="63" hidden="false" customHeight="true" outlineLevel="0" collapsed="false">
      <c r="A18" s="29" t="n">
        <v>7</v>
      </c>
      <c r="B18" s="26"/>
      <c r="C18" s="31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5" t="s">
        <v>25</v>
      </c>
      <c r="I18" s="19"/>
      <c r="J18" s="19"/>
      <c r="K18" s="28" t="n">
        <v>42790</v>
      </c>
      <c r="L18" s="25" t="s">
        <v>64</v>
      </c>
      <c r="M18" s="25"/>
    </row>
    <row r="19" customFormat="false" ht="73.5" hidden="false" customHeight="true" outlineLevel="0" collapsed="false">
      <c r="A19" s="29"/>
      <c r="B19" s="26"/>
      <c r="C19" s="31" t="s">
        <v>65</v>
      </c>
      <c r="D19" s="25" t="s">
        <v>66</v>
      </c>
      <c r="E19" s="25"/>
      <c r="F19" s="25"/>
      <c r="G19" s="25" t="s">
        <v>67</v>
      </c>
      <c r="H19" s="25" t="s">
        <v>25</v>
      </c>
      <c r="I19" s="19"/>
      <c r="J19" s="19"/>
      <c r="K19" s="28" t="n">
        <v>42790</v>
      </c>
      <c r="L19" s="25" t="s">
        <v>68</v>
      </c>
      <c r="M19" s="25"/>
    </row>
    <row r="20" customFormat="false" ht="51" hidden="false" customHeight="true" outlineLevel="0" collapsed="false">
      <c r="A20" s="29" t="n">
        <v>8</v>
      </c>
      <c r="B20" s="30"/>
      <c r="C20" s="31" t="s">
        <v>69</v>
      </c>
      <c r="D20" s="25" t="s">
        <v>70</v>
      </c>
      <c r="E20" s="25" t="s">
        <v>71</v>
      </c>
      <c r="F20" s="25" t="s">
        <v>72</v>
      </c>
      <c r="G20" s="25" t="s">
        <v>73</v>
      </c>
      <c r="H20" s="25" t="s">
        <v>57</v>
      </c>
      <c r="I20" s="19"/>
      <c r="J20" s="19"/>
      <c r="K20" s="28" t="n">
        <v>42786</v>
      </c>
      <c r="L20" s="25" t="s">
        <v>74</v>
      </c>
      <c r="M20" s="25"/>
    </row>
    <row r="21" customFormat="false" ht="57.75" hidden="false" customHeight="true" outlineLevel="0" collapsed="false">
      <c r="A21" s="29"/>
      <c r="B21" s="30"/>
      <c r="C21" s="31" t="s">
        <v>75</v>
      </c>
      <c r="D21" s="25" t="s">
        <v>70</v>
      </c>
      <c r="E21" s="25"/>
      <c r="F21" s="25"/>
      <c r="G21" s="25" t="s">
        <v>73</v>
      </c>
      <c r="H21" s="25" t="s">
        <v>57</v>
      </c>
      <c r="I21" s="19"/>
      <c r="J21" s="19"/>
      <c r="K21" s="28" t="n">
        <v>42786</v>
      </c>
      <c r="L21" s="25"/>
      <c r="M21" s="25"/>
    </row>
    <row r="22" customFormat="false" ht="67.5" hidden="false" customHeight="true" outlineLevel="0" collapsed="false">
      <c r="A22" s="32" t="n">
        <v>9</v>
      </c>
      <c r="B22" s="26"/>
      <c r="C22" s="31" t="s">
        <v>76</v>
      </c>
      <c r="D22" s="25" t="s">
        <v>77</v>
      </c>
      <c r="E22" s="25" t="s">
        <v>78</v>
      </c>
      <c r="F22" s="25" t="s">
        <v>79</v>
      </c>
      <c r="G22" s="25" t="s">
        <v>80</v>
      </c>
      <c r="H22" s="25" t="s">
        <v>25</v>
      </c>
      <c r="I22" s="19"/>
      <c r="J22" s="19"/>
      <c r="K22" s="28" t="n">
        <v>42789</v>
      </c>
      <c r="L22" s="25" t="s">
        <v>81</v>
      </c>
      <c r="M22" s="25"/>
    </row>
    <row r="23" customFormat="false" ht="69.75" hidden="false" customHeight="true" outlineLevel="0" collapsed="false">
      <c r="A23" s="32"/>
      <c r="B23" s="26"/>
      <c r="C23" s="31" t="s">
        <v>82</v>
      </c>
      <c r="D23" s="25" t="s">
        <v>77</v>
      </c>
      <c r="E23" s="25"/>
      <c r="F23" s="25"/>
      <c r="G23" s="25" t="s">
        <v>83</v>
      </c>
      <c r="H23" s="25" t="s">
        <v>25</v>
      </c>
      <c r="I23" s="19"/>
      <c r="J23" s="19"/>
      <c r="K23" s="28" t="n">
        <v>42788</v>
      </c>
      <c r="L23" s="25"/>
      <c r="M23" s="25"/>
    </row>
    <row r="24" customFormat="false" ht="88.5" hidden="false" customHeight="true" outlineLevel="0" collapsed="false">
      <c r="A24" s="33" t="n">
        <v>10</v>
      </c>
      <c r="B24" s="26"/>
      <c r="C24" s="27" t="s">
        <v>84</v>
      </c>
      <c r="D24" s="25" t="s">
        <v>85</v>
      </c>
      <c r="E24" s="25" t="s">
        <v>86</v>
      </c>
      <c r="F24" s="25" t="s">
        <v>87</v>
      </c>
      <c r="G24" s="25" t="s">
        <v>88</v>
      </c>
      <c r="H24" s="25" t="s">
        <v>25</v>
      </c>
      <c r="I24" s="19"/>
      <c r="J24" s="19"/>
      <c r="K24" s="28" t="n">
        <v>42828</v>
      </c>
      <c r="L24" s="25" t="s">
        <v>89</v>
      </c>
      <c r="M24" s="26"/>
    </row>
    <row r="25" customFormat="false" ht="149.25" hidden="false" customHeight="true" outlineLevel="0" collapsed="false">
      <c r="A25" s="29" t="n">
        <v>11</v>
      </c>
      <c r="B25" s="26"/>
      <c r="C25" s="27" t="s">
        <v>90</v>
      </c>
      <c r="D25" s="25" t="s">
        <v>91</v>
      </c>
      <c r="E25" s="25" t="s">
        <v>92</v>
      </c>
      <c r="F25" s="25" t="s">
        <v>93</v>
      </c>
      <c r="G25" s="25" t="s">
        <v>94</v>
      </c>
      <c r="H25" s="25" t="s">
        <v>25</v>
      </c>
      <c r="I25" s="19"/>
      <c r="J25" s="19"/>
      <c r="K25" s="28" t="n">
        <v>42793</v>
      </c>
      <c r="L25" s="25" t="s">
        <v>95</v>
      </c>
      <c r="M25" s="25"/>
    </row>
    <row r="26" customFormat="false" ht="84.75" hidden="false" customHeight="true" outlineLevel="0" collapsed="false">
      <c r="A26" s="29" t="n">
        <v>12</v>
      </c>
      <c r="B26" s="26"/>
      <c r="C26" s="31" t="s">
        <v>96</v>
      </c>
      <c r="D26" s="25" t="s">
        <v>97</v>
      </c>
      <c r="E26" s="25" t="s">
        <v>98</v>
      </c>
      <c r="F26" s="25" t="s">
        <v>99</v>
      </c>
      <c r="G26" s="25" t="s">
        <v>100</v>
      </c>
      <c r="H26" s="25" t="s">
        <v>25</v>
      </c>
      <c r="I26" s="19"/>
      <c r="J26" s="19"/>
      <c r="K26" s="28" t="n">
        <v>42803</v>
      </c>
      <c r="L26" s="25" t="s">
        <v>101</v>
      </c>
      <c r="M26" s="26"/>
    </row>
    <row r="27" customFormat="false" ht="68.25" hidden="false" customHeight="true" outlineLevel="0" collapsed="false">
      <c r="A27" s="29" t="n">
        <v>13</v>
      </c>
      <c r="B27" s="26"/>
      <c r="C27" s="31" t="s">
        <v>102</v>
      </c>
      <c r="D27" s="25" t="s">
        <v>103</v>
      </c>
      <c r="E27" s="25" t="s">
        <v>104</v>
      </c>
      <c r="F27" s="25" t="s">
        <v>105</v>
      </c>
      <c r="G27" s="25" t="s">
        <v>106</v>
      </c>
      <c r="H27" s="25" t="s">
        <v>25</v>
      </c>
      <c r="I27" s="19"/>
      <c r="J27" s="19"/>
      <c r="K27" s="28" t="n">
        <v>42789</v>
      </c>
      <c r="L27" s="25" t="s">
        <v>107</v>
      </c>
      <c r="M27" s="26"/>
    </row>
    <row r="28" customFormat="false" ht="131.25" hidden="false" customHeight="true" outlineLevel="0" collapsed="false">
      <c r="A28" s="29" t="n">
        <v>14</v>
      </c>
      <c r="B28" s="30"/>
      <c r="C28" s="27" t="s">
        <v>108</v>
      </c>
      <c r="D28" s="25" t="s">
        <v>109</v>
      </c>
      <c r="E28" s="25" t="s">
        <v>110</v>
      </c>
      <c r="F28" s="25" t="s">
        <v>111</v>
      </c>
      <c r="G28" s="25" t="s">
        <v>112</v>
      </c>
      <c r="H28" s="25" t="s">
        <v>25</v>
      </c>
      <c r="I28" s="19"/>
      <c r="J28" s="19"/>
      <c r="K28" s="28" t="n">
        <v>42612</v>
      </c>
      <c r="L28" s="25" t="s">
        <v>113</v>
      </c>
      <c r="M28" s="25"/>
    </row>
    <row r="29" customFormat="false" ht="135.75" hidden="false" customHeight="true" outlineLevel="0" collapsed="false">
      <c r="A29" s="29" t="n">
        <v>15</v>
      </c>
      <c r="B29" s="30"/>
      <c r="C29" s="34" t="s">
        <v>114</v>
      </c>
      <c r="D29" s="35" t="s">
        <v>115</v>
      </c>
      <c r="E29" s="25" t="s">
        <v>116</v>
      </c>
      <c r="F29" s="25" t="s">
        <v>117</v>
      </c>
      <c r="G29" s="25" t="s">
        <v>118</v>
      </c>
      <c r="H29" s="25" t="s">
        <v>25</v>
      </c>
      <c r="I29" s="19"/>
      <c r="J29" s="19"/>
      <c r="K29" s="28" t="n">
        <v>42789</v>
      </c>
      <c r="L29" s="25" t="s">
        <v>119</v>
      </c>
      <c r="M29" s="25"/>
    </row>
    <row r="30" customFormat="false" ht="84" hidden="false" customHeight="true" outlineLevel="0" collapsed="false">
      <c r="A30" s="29" t="n">
        <v>16</v>
      </c>
      <c r="B30" s="30"/>
      <c r="C30" s="34" t="s">
        <v>120</v>
      </c>
      <c r="D30" s="35" t="s">
        <v>121</v>
      </c>
      <c r="E30" s="25" t="s">
        <v>122</v>
      </c>
      <c r="F30" s="25" t="s">
        <v>123</v>
      </c>
      <c r="G30" s="25" t="s">
        <v>124</v>
      </c>
      <c r="H30" s="25" t="s">
        <v>25</v>
      </c>
      <c r="I30" s="19"/>
      <c r="J30" s="19"/>
      <c r="K30" s="28" t="n">
        <v>42802</v>
      </c>
      <c r="L30" s="25" t="s">
        <v>125</v>
      </c>
      <c r="M30" s="25"/>
    </row>
    <row r="31" customFormat="false" ht="63" hidden="false" customHeight="false" outlineLevel="0" collapsed="false">
      <c r="A31" s="29" t="n">
        <v>19</v>
      </c>
      <c r="B31" s="30"/>
      <c r="C31" s="31" t="s">
        <v>126</v>
      </c>
      <c r="D31" s="25" t="s">
        <v>127</v>
      </c>
      <c r="E31" s="25" t="s">
        <v>128</v>
      </c>
      <c r="F31" s="25" t="s">
        <v>129</v>
      </c>
      <c r="G31" s="25" t="s">
        <v>130</v>
      </c>
      <c r="H31" s="25" t="s">
        <v>25</v>
      </c>
      <c r="I31" s="19"/>
      <c r="J31" s="19"/>
      <c r="K31" s="28" t="n">
        <v>42790</v>
      </c>
      <c r="L31" s="25" t="s">
        <v>131</v>
      </c>
      <c r="M31" s="25"/>
    </row>
    <row r="32" customFormat="false" ht="69.75" hidden="false" customHeight="true" outlineLevel="0" collapsed="false">
      <c r="A32" s="29" t="n">
        <v>22</v>
      </c>
      <c r="B32" s="30"/>
      <c r="C32" s="27" t="s">
        <v>132</v>
      </c>
      <c r="D32" s="25" t="s">
        <v>133</v>
      </c>
      <c r="E32" s="25" t="s">
        <v>134</v>
      </c>
      <c r="F32" s="25" t="s">
        <v>135</v>
      </c>
      <c r="G32" s="25" t="s">
        <v>136</v>
      </c>
      <c r="H32" s="25" t="s">
        <v>25</v>
      </c>
      <c r="I32" s="19"/>
      <c r="J32" s="19"/>
      <c r="K32" s="28" t="n">
        <v>42678</v>
      </c>
      <c r="L32" s="25" t="s">
        <v>137</v>
      </c>
      <c r="M32" s="25"/>
    </row>
    <row r="33" customFormat="false" ht="69.75" hidden="false" customHeight="true" outlineLevel="0" collapsed="false">
      <c r="A33" s="29" t="n">
        <v>23</v>
      </c>
      <c r="B33" s="30"/>
      <c r="C33" s="27" t="s">
        <v>138</v>
      </c>
      <c r="D33" s="25" t="s">
        <v>133</v>
      </c>
      <c r="E33" s="25" t="s">
        <v>134</v>
      </c>
      <c r="F33" s="25" t="s">
        <v>139</v>
      </c>
      <c r="G33" s="25" t="s">
        <v>140</v>
      </c>
      <c r="H33" s="25" t="s">
        <v>25</v>
      </c>
      <c r="I33" s="19"/>
      <c r="J33" s="19"/>
      <c r="K33" s="28" t="n">
        <v>42678</v>
      </c>
      <c r="L33" s="25" t="s">
        <v>141</v>
      </c>
      <c r="M33" s="26"/>
    </row>
    <row r="34" customFormat="false" ht="66" hidden="false" customHeight="true" outlineLevel="0" collapsed="false">
      <c r="A34" s="29" t="n">
        <v>24</v>
      </c>
      <c r="B34" s="30"/>
      <c r="C34" s="27" t="s">
        <v>142</v>
      </c>
      <c r="D34" s="25" t="s">
        <v>133</v>
      </c>
      <c r="E34" s="25" t="s">
        <v>134</v>
      </c>
      <c r="F34" s="25" t="s">
        <v>143</v>
      </c>
      <c r="G34" s="25" t="s">
        <v>144</v>
      </c>
      <c r="H34" s="25" t="s">
        <v>25</v>
      </c>
      <c r="I34" s="19"/>
      <c r="J34" s="19"/>
      <c r="K34" s="28" t="n">
        <v>42678</v>
      </c>
      <c r="L34" s="25" t="s">
        <v>145</v>
      </c>
      <c r="M34" s="25"/>
    </row>
    <row r="35" customFormat="false" ht="100.5" hidden="false" customHeight="true" outlineLevel="0" collapsed="false">
      <c r="A35" s="29" t="n">
        <v>25</v>
      </c>
      <c r="B35" s="30"/>
      <c r="C35" s="27" t="s">
        <v>146</v>
      </c>
      <c r="D35" s="25" t="s">
        <v>147</v>
      </c>
      <c r="E35" s="25" t="s">
        <v>148</v>
      </c>
      <c r="F35" s="25" t="s">
        <v>149</v>
      </c>
      <c r="G35" s="25" t="s">
        <v>150</v>
      </c>
      <c r="H35" s="25" t="s">
        <v>25</v>
      </c>
      <c r="I35" s="19"/>
      <c r="J35" s="19"/>
      <c r="K35" s="28" t="n">
        <v>42678</v>
      </c>
      <c r="L35" s="25" t="s">
        <v>151</v>
      </c>
      <c r="M35" s="25"/>
    </row>
    <row r="36" customFormat="false" ht="63.75" hidden="false" customHeight="true" outlineLevel="0" collapsed="false">
      <c r="A36" s="29" t="n">
        <v>26</v>
      </c>
      <c r="B36" s="30"/>
      <c r="C36" s="27" t="s">
        <v>152</v>
      </c>
      <c r="D36" s="25" t="s">
        <v>153</v>
      </c>
      <c r="E36" s="25" t="s">
        <v>154</v>
      </c>
      <c r="F36" s="25" t="s">
        <v>155</v>
      </c>
      <c r="G36" s="25" t="s">
        <v>156</v>
      </c>
      <c r="H36" s="25" t="s">
        <v>25</v>
      </c>
      <c r="I36" s="19"/>
      <c r="J36" s="19"/>
      <c r="K36" s="28" t="n">
        <v>42741</v>
      </c>
      <c r="L36" s="25" t="s">
        <v>157</v>
      </c>
      <c r="M36" s="25"/>
    </row>
    <row r="37" customFormat="false" ht="63" hidden="false" customHeight="false" outlineLevel="0" collapsed="false">
      <c r="A37" s="29" t="n">
        <v>27</v>
      </c>
      <c r="B37" s="30"/>
      <c r="C37" s="27" t="s">
        <v>158</v>
      </c>
      <c r="D37" s="25" t="s">
        <v>159</v>
      </c>
      <c r="E37" s="25" t="s">
        <v>160</v>
      </c>
      <c r="F37" s="25" t="s">
        <v>161</v>
      </c>
      <c r="G37" s="25" t="s">
        <v>162</v>
      </c>
      <c r="H37" s="25" t="s">
        <v>25</v>
      </c>
      <c r="I37" s="19"/>
      <c r="J37" s="19"/>
      <c r="K37" s="28" t="n">
        <v>42783</v>
      </c>
      <c r="L37" s="25" t="s">
        <v>163</v>
      </c>
      <c r="M37" s="25"/>
    </row>
    <row r="38" customFormat="false" ht="70.5" hidden="false" customHeight="true" outlineLevel="0" collapsed="false">
      <c r="A38" s="29" t="n">
        <v>28</v>
      </c>
      <c r="B38" s="30"/>
      <c r="C38" s="27" t="s">
        <v>164</v>
      </c>
      <c r="D38" s="25" t="s">
        <v>165</v>
      </c>
      <c r="E38" s="25" t="s">
        <v>166</v>
      </c>
      <c r="F38" s="25" t="s">
        <v>167</v>
      </c>
      <c r="G38" s="25" t="s">
        <v>168</v>
      </c>
      <c r="H38" s="25" t="s">
        <v>25</v>
      </c>
      <c r="I38" s="19"/>
      <c r="J38" s="19"/>
      <c r="K38" s="28" t="n">
        <v>42738</v>
      </c>
      <c r="L38" s="25" t="s">
        <v>169</v>
      </c>
      <c r="M38" s="26"/>
    </row>
    <row r="39" customFormat="false" ht="63" hidden="false" customHeight="false" outlineLevel="0" collapsed="false">
      <c r="A39" s="29" t="n">
        <v>29</v>
      </c>
      <c r="B39" s="30"/>
      <c r="C39" s="31" t="s">
        <v>170</v>
      </c>
      <c r="D39" s="25" t="s">
        <v>171</v>
      </c>
      <c r="E39" s="25" t="s">
        <v>172</v>
      </c>
      <c r="F39" s="25" t="s">
        <v>173</v>
      </c>
      <c r="G39" s="25" t="s">
        <v>174</v>
      </c>
      <c r="H39" s="25" t="s">
        <v>25</v>
      </c>
      <c r="I39" s="19"/>
      <c r="J39" s="19"/>
      <c r="K39" s="28" t="n">
        <v>42809</v>
      </c>
      <c r="L39" s="25" t="s">
        <v>175</v>
      </c>
      <c r="M39" s="25"/>
    </row>
    <row r="40" customFormat="false" ht="78.75" hidden="false" customHeight="true" outlineLevel="0" collapsed="false">
      <c r="A40" s="29" t="n">
        <v>30</v>
      </c>
      <c r="B40" s="30"/>
      <c r="C40" s="27" t="s">
        <v>176</v>
      </c>
      <c r="D40" s="25" t="s">
        <v>177</v>
      </c>
      <c r="E40" s="25" t="s">
        <v>178</v>
      </c>
      <c r="F40" s="25" t="s">
        <v>179</v>
      </c>
      <c r="G40" s="25" t="s">
        <v>180</v>
      </c>
      <c r="H40" s="25" t="s">
        <v>25</v>
      </c>
      <c r="I40" s="19"/>
      <c r="J40" s="19"/>
      <c r="K40" s="28" t="n">
        <v>42657</v>
      </c>
      <c r="L40" s="25" t="s">
        <v>181</v>
      </c>
      <c r="M40" s="25"/>
    </row>
    <row r="41" customFormat="false" ht="58.5" hidden="false" customHeight="true" outlineLevel="0" collapsed="false">
      <c r="A41" s="29" t="n">
        <v>31</v>
      </c>
      <c r="B41" s="30"/>
      <c r="C41" s="27" t="s">
        <v>182</v>
      </c>
      <c r="D41" s="25" t="s">
        <v>183</v>
      </c>
      <c r="E41" s="25" t="s">
        <v>184</v>
      </c>
      <c r="F41" s="25" t="s">
        <v>185</v>
      </c>
      <c r="G41" s="25" t="s">
        <v>186</v>
      </c>
      <c r="H41" s="25" t="s">
        <v>25</v>
      </c>
      <c r="I41" s="19"/>
      <c r="J41" s="19"/>
      <c r="K41" s="28" t="n">
        <v>42710</v>
      </c>
      <c r="L41" s="25" t="s">
        <v>187</v>
      </c>
      <c r="M41" s="25"/>
    </row>
    <row r="42" customFormat="false" ht="58.5" hidden="false" customHeight="true" outlineLevel="0" collapsed="false">
      <c r="A42" s="29"/>
      <c r="B42" s="30"/>
      <c r="C42" s="27" t="s">
        <v>188</v>
      </c>
      <c r="D42" s="25"/>
      <c r="E42" s="25"/>
      <c r="F42" s="25"/>
      <c r="G42" s="25"/>
      <c r="H42" s="25"/>
      <c r="I42" s="19"/>
      <c r="J42" s="19"/>
      <c r="K42" s="28"/>
      <c r="L42" s="25"/>
      <c r="M42" s="25"/>
    </row>
    <row r="43" customFormat="false" ht="58.5" hidden="false" customHeight="true" outlineLevel="0" collapsed="false">
      <c r="A43" s="29" t="n">
        <v>32</v>
      </c>
      <c r="B43" s="30"/>
      <c r="C43" s="27" t="s">
        <v>182</v>
      </c>
      <c r="D43" s="25" t="s">
        <v>183</v>
      </c>
      <c r="E43" s="25" t="s">
        <v>184</v>
      </c>
      <c r="F43" s="25" t="s">
        <v>189</v>
      </c>
      <c r="G43" s="25" t="s">
        <v>190</v>
      </c>
      <c r="H43" s="25" t="s">
        <v>25</v>
      </c>
      <c r="I43" s="19"/>
      <c r="J43" s="19"/>
      <c r="K43" s="28" t="n">
        <v>42710</v>
      </c>
      <c r="L43" s="25" t="s">
        <v>191</v>
      </c>
      <c r="M43" s="25"/>
    </row>
    <row r="44" customFormat="false" ht="58.5" hidden="false" customHeight="true" outlineLevel="0" collapsed="false">
      <c r="A44" s="29"/>
      <c r="B44" s="30"/>
      <c r="C44" s="27" t="s">
        <v>188</v>
      </c>
      <c r="D44" s="25"/>
      <c r="E44" s="25"/>
      <c r="F44" s="25"/>
      <c r="G44" s="25"/>
      <c r="H44" s="25"/>
      <c r="I44" s="19"/>
      <c r="J44" s="19"/>
      <c r="K44" s="28"/>
      <c r="L44" s="25"/>
      <c r="M44" s="25"/>
    </row>
    <row r="45" customFormat="false" ht="64.5" hidden="false" customHeight="true" outlineLevel="0" collapsed="false">
      <c r="A45" s="29" t="n">
        <v>33</v>
      </c>
      <c r="B45" s="30"/>
      <c r="C45" s="27" t="s">
        <v>192</v>
      </c>
      <c r="D45" s="25" t="s">
        <v>193</v>
      </c>
      <c r="E45" s="25" t="s">
        <v>194</v>
      </c>
      <c r="F45" s="25" t="s">
        <v>195</v>
      </c>
      <c r="G45" s="25" t="s">
        <v>196</v>
      </c>
      <c r="H45" s="25" t="s">
        <v>25</v>
      </c>
      <c r="I45" s="19"/>
      <c r="J45" s="19"/>
      <c r="K45" s="28" t="n">
        <v>42724</v>
      </c>
      <c r="L45" s="25" t="s">
        <v>197</v>
      </c>
      <c r="M45" s="25"/>
    </row>
    <row r="46" customFormat="false" ht="67.5" hidden="false" customHeight="true" outlineLevel="0" collapsed="false">
      <c r="A46" s="29" t="n">
        <v>34</v>
      </c>
      <c r="B46" s="26"/>
      <c r="C46" s="27" t="s">
        <v>198</v>
      </c>
      <c r="D46" s="25" t="s">
        <v>199</v>
      </c>
      <c r="E46" s="25" t="s">
        <v>200</v>
      </c>
      <c r="F46" s="25" t="s">
        <v>201</v>
      </c>
      <c r="G46" s="25" t="s">
        <v>202</v>
      </c>
      <c r="H46" s="25" t="s">
        <v>25</v>
      </c>
      <c r="I46" s="19"/>
      <c r="J46" s="19"/>
      <c r="K46" s="28" t="n">
        <v>42725</v>
      </c>
      <c r="L46" s="25" t="s">
        <v>203</v>
      </c>
      <c r="M46" s="25"/>
    </row>
    <row r="47" customFormat="false" ht="71.25" hidden="false" customHeight="true" outlineLevel="0" collapsed="false">
      <c r="A47" s="29" t="n">
        <v>35</v>
      </c>
      <c r="B47" s="26"/>
      <c r="C47" s="27" t="s">
        <v>204</v>
      </c>
      <c r="D47" s="25" t="s">
        <v>205</v>
      </c>
      <c r="E47" s="25" t="s">
        <v>206</v>
      </c>
      <c r="F47" s="25" t="s">
        <v>207</v>
      </c>
      <c r="G47" s="25" t="s">
        <v>208</v>
      </c>
      <c r="H47" s="25" t="s">
        <v>25</v>
      </c>
      <c r="I47" s="19"/>
      <c r="J47" s="19"/>
      <c r="K47" s="28" t="n">
        <v>42667</v>
      </c>
      <c r="L47" s="25" t="s">
        <v>209</v>
      </c>
      <c r="M47" s="25"/>
    </row>
    <row r="48" customFormat="false" ht="78.75" hidden="false" customHeight="false" outlineLevel="0" collapsed="false">
      <c r="A48" s="29" t="n">
        <v>36</v>
      </c>
      <c r="B48" s="26"/>
      <c r="C48" s="27" t="s">
        <v>210</v>
      </c>
      <c r="D48" s="25" t="s">
        <v>211</v>
      </c>
      <c r="E48" s="25" t="s">
        <v>212</v>
      </c>
      <c r="F48" s="25" t="s">
        <v>213</v>
      </c>
      <c r="G48" s="25" t="s">
        <v>214</v>
      </c>
      <c r="H48" s="25" t="s">
        <v>25</v>
      </c>
      <c r="I48" s="19"/>
      <c r="J48" s="19"/>
      <c r="K48" s="28" t="n">
        <v>42755</v>
      </c>
      <c r="L48" s="25" t="s">
        <v>215</v>
      </c>
      <c r="M48" s="26"/>
    </row>
    <row r="49" customFormat="false" ht="60.75" hidden="false" customHeight="true" outlineLevel="0" collapsed="false">
      <c r="A49" s="29" t="n">
        <v>37</v>
      </c>
      <c r="B49" s="26"/>
      <c r="C49" s="36" t="s">
        <v>164</v>
      </c>
      <c r="D49" s="37" t="s">
        <v>165</v>
      </c>
      <c r="E49" s="37" t="s">
        <v>216</v>
      </c>
      <c r="F49" s="37" t="s">
        <v>217</v>
      </c>
      <c r="G49" s="37" t="s">
        <v>218</v>
      </c>
      <c r="H49" s="37" t="s">
        <v>25</v>
      </c>
      <c r="I49" s="38"/>
      <c r="J49" s="38"/>
      <c r="K49" s="39" t="n">
        <v>42782</v>
      </c>
      <c r="L49" s="37" t="s">
        <v>219</v>
      </c>
      <c r="M49" s="25"/>
    </row>
    <row r="50" customFormat="false" ht="69" hidden="false" customHeight="true" outlineLevel="0" collapsed="false">
      <c r="A50" s="29" t="n">
        <v>38</v>
      </c>
      <c r="B50" s="26"/>
      <c r="C50" s="36" t="s">
        <v>220</v>
      </c>
      <c r="D50" s="37" t="s">
        <v>221</v>
      </c>
      <c r="E50" s="37" t="s">
        <v>222</v>
      </c>
      <c r="F50" s="37" t="s">
        <v>223</v>
      </c>
      <c r="G50" s="37" t="s">
        <v>224</v>
      </c>
      <c r="H50" s="37" t="s">
        <v>25</v>
      </c>
      <c r="I50" s="38"/>
      <c r="J50" s="38"/>
      <c r="K50" s="39" t="n">
        <v>42789</v>
      </c>
      <c r="L50" s="37" t="s">
        <v>225</v>
      </c>
      <c r="M50" s="25"/>
    </row>
    <row r="51" customFormat="false" ht="70.5" hidden="false" customHeight="true" outlineLevel="0" collapsed="false">
      <c r="A51" s="29" t="n">
        <v>39</v>
      </c>
      <c r="B51" s="26"/>
      <c r="C51" s="36" t="s">
        <v>164</v>
      </c>
      <c r="D51" s="37" t="s">
        <v>165</v>
      </c>
      <c r="E51" s="37" t="s">
        <v>216</v>
      </c>
      <c r="F51" s="37" t="s">
        <v>226</v>
      </c>
      <c r="G51" s="37" t="s">
        <v>227</v>
      </c>
      <c r="H51" s="37" t="s">
        <v>25</v>
      </c>
      <c r="I51" s="38"/>
      <c r="J51" s="38"/>
      <c r="K51" s="39" t="n">
        <v>42786</v>
      </c>
      <c r="L51" s="37" t="s">
        <v>228</v>
      </c>
      <c r="M51" s="26"/>
    </row>
    <row r="52" customFormat="false" ht="78.75" hidden="false" customHeight="false" outlineLevel="0" collapsed="false">
      <c r="A52" s="29" t="n">
        <v>40</v>
      </c>
      <c r="B52" s="26"/>
      <c r="C52" s="36" t="s">
        <v>229</v>
      </c>
      <c r="D52" s="37" t="s">
        <v>41</v>
      </c>
      <c r="E52" s="37" t="s">
        <v>230</v>
      </c>
      <c r="F52" s="37" t="s">
        <v>231</v>
      </c>
      <c r="G52" s="37" t="s">
        <v>232</v>
      </c>
      <c r="H52" s="37" t="s">
        <v>25</v>
      </c>
      <c r="I52" s="38"/>
      <c r="J52" s="38"/>
      <c r="K52" s="39" t="n">
        <v>42789</v>
      </c>
      <c r="L52" s="37" t="s">
        <v>233</v>
      </c>
      <c r="M52" s="25"/>
    </row>
    <row r="53" customFormat="false" ht="69.75" hidden="false" customHeight="true" outlineLevel="0" collapsed="false">
      <c r="A53" s="29" t="n">
        <v>41</v>
      </c>
      <c r="B53" s="26"/>
      <c r="C53" s="27" t="s">
        <v>234</v>
      </c>
      <c r="D53" s="25" t="s">
        <v>235</v>
      </c>
      <c r="E53" s="25" t="s">
        <v>236</v>
      </c>
      <c r="F53" s="25" t="s">
        <v>237</v>
      </c>
      <c r="G53" s="25" t="s">
        <v>238</v>
      </c>
      <c r="H53" s="25" t="s">
        <v>25</v>
      </c>
      <c r="I53" s="19"/>
      <c r="J53" s="19"/>
      <c r="K53" s="28" t="n">
        <v>42664</v>
      </c>
      <c r="L53" s="25" t="s">
        <v>239</v>
      </c>
      <c r="M53" s="26"/>
    </row>
    <row r="54" customFormat="false" ht="132" hidden="false" customHeight="true" outlineLevel="0" collapsed="false">
      <c r="A54" s="25" t="n">
        <v>42</v>
      </c>
      <c r="B54" s="30"/>
      <c r="C54" s="27" t="s">
        <v>240</v>
      </c>
      <c r="D54" s="25" t="s">
        <v>241</v>
      </c>
      <c r="E54" s="25" t="s">
        <v>242</v>
      </c>
      <c r="F54" s="25" t="s">
        <v>243</v>
      </c>
      <c r="G54" s="25" t="s">
        <v>244</v>
      </c>
      <c r="H54" s="25" t="s">
        <v>25</v>
      </c>
      <c r="I54" s="19"/>
      <c r="J54" s="19"/>
      <c r="K54" s="28" t="n">
        <v>42704</v>
      </c>
      <c r="L54" s="25" t="s">
        <v>245</v>
      </c>
      <c r="M54" s="25"/>
    </row>
    <row r="55" customFormat="false" ht="163.5" hidden="false" customHeight="true" outlineLevel="0" collapsed="false">
      <c r="A55" s="25" t="n">
        <v>43</v>
      </c>
      <c r="B55" s="30"/>
      <c r="C55" s="27" t="s">
        <v>246</v>
      </c>
      <c r="D55" s="25" t="s">
        <v>247</v>
      </c>
      <c r="E55" s="25" t="s">
        <v>248</v>
      </c>
      <c r="F55" s="25" t="s">
        <v>249</v>
      </c>
      <c r="G55" s="25" t="s">
        <v>250</v>
      </c>
      <c r="H55" s="25" t="s">
        <v>25</v>
      </c>
      <c r="I55" s="19"/>
      <c r="J55" s="19"/>
      <c r="K55" s="28" t="n">
        <v>42734</v>
      </c>
      <c r="L55" s="25" t="s">
        <v>251</v>
      </c>
      <c r="M55" s="25"/>
    </row>
    <row r="56" customFormat="false" ht="37.5" hidden="false" customHeight="true" outlineLevel="0" collapsed="false">
      <c r="A56" s="25" t="n">
        <v>44</v>
      </c>
      <c r="B56" s="26"/>
      <c r="C56" s="27" t="s">
        <v>252</v>
      </c>
      <c r="D56" s="25" t="s">
        <v>253</v>
      </c>
      <c r="E56" s="37" t="s">
        <v>254</v>
      </c>
      <c r="F56" s="37" t="s">
        <v>255</v>
      </c>
      <c r="G56" s="37" t="s">
        <v>256</v>
      </c>
      <c r="H56" s="37" t="s">
        <v>25</v>
      </c>
      <c r="I56" s="38"/>
      <c r="J56" s="38"/>
      <c r="K56" s="39" t="n">
        <v>42818</v>
      </c>
      <c r="L56" s="37" t="s">
        <v>257</v>
      </c>
      <c r="M56" s="25"/>
    </row>
    <row r="57" customFormat="false" ht="46.5" hidden="false" customHeight="true" outlineLevel="0" collapsed="false">
      <c r="A57" s="25"/>
      <c r="B57" s="26"/>
      <c r="C57" s="27" t="s">
        <v>258</v>
      </c>
      <c r="D57" s="25"/>
      <c r="E57" s="37"/>
      <c r="F57" s="37"/>
      <c r="G57" s="37"/>
      <c r="H57" s="37"/>
      <c r="I57" s="38"/>
      <c r="J57" s="38"/>
      <c r="K57" s="39"/>
      <c r="L57" s="37"/>
      <c r="M57" s="25"/>
    </row>
    <row r="58" customFormat="false" ht="68.25" hidden="false" customHeight="true" outlineLevel="0" collapsed="false">
      <c r="A58" s="25" t="n">
        <v>45</v>
      </c>
      <c r="B58" s="26"/>
      <c r="C58" s="27" t="s">
        <v>259</v>
      </c>
      <c r="D58" s="25" t="s">
        <v>260</v>
      </c>
      <c r="E58" s="37" t="s">
        <v>261</v>
      </c>
      <c r="F58" s="37" t="s">
        <v>262</v>
      </c>
      <c r="G58" s="37" t="s">
        <v>263</v>
      </c>
      <c r="H58" s="37" t="s">
        <v>25</v>
      </c>
      <c r="I58" s="38"/>
      <c r="J58" s="38"/>
      <c r="K58" s="39" t="n">
        <v>42860</v>
      </c>
      <c r="L58" s="37" t="s">
        <v>264</v>
      </c>
      <c r="M58" s="25"/>
    </row>
    <row r="59" customFormat="false" ht="75.75" hidden="false" customHeight="true" outlineLevel="0" collapsed="false">
      <c r="A59" s="25" t="n">
        <v>46</v>
      </c>
      <c r="B59" s="26"/>
      <c r="C59" s="27" t="s">
        <v>265</v>
      </c>
      <c r="D59" s="25" t="s">
        <v>266</v>
      </c>
      <c r="E59" s="37" t="s">
        <v>267</v>
      </c>
      <c r="F59" s="37" t="s">
        <v>268</v>
      </c>
      <c r="G59" s="37" t="s">
        <v>269</v>
      </c>
      <c r="H59" s="37" t="s">
        <v>25</v>
      </c>
      <c r="I59" s="38"/>
      <c r="J59" s="38"/>
      <c r="K59" s="39" t="n">
        <v>42878</v>
      </c>
      <c r="L59" s="37" t="s">
        <v>270</v>
      </c>
      <c r="M59" s="25"/>
    </row>
    <row r="60" customFormat="false" ht="74.25" hidden="false" customHeight="true" outlineLevel="0" collapsed="false">
      <c r="A60" s="25" t="n">
        <v>47</v>
      </c>
      <c r="B60" s="26"/>
      <c r="C60" s="27" t="s">
        <v>271</v>
      </c>
      <c r="D60" s="25" t="s">
        <v>272</v>
      </c>
      <c r="E60" s="37" t="s">
        <v>273</v>
      </c>
      <c r="F60" s="37" t="s">
        <v>274</v>
      </c>
      <c r="G60" s="37" t="s">
        <v>275</v>
      </c>
      <c r="H60" s="37" t="s">
        <v>25</v>
      </c>
      <c r="I60" s="38"/>
      <c r="J60" s="38"/>
      <c r="K60" s="39" t="n">
        <v>42877</v>
      </c>
      <c r="L60" s="37" t="s">
        <v>276</v>
      </c>
      <c r="M60" s="25"/>
    </row>
    <row r="61" customFormat="false" ht="64.5" hidden="false" customHeight="true" outlineLevel="0" collapsed="false">
      <c r="A61" s="25"/>
      <c r="B61" s="26"/>
      <c r="C61" s="27" t="s">
        <v>277</v>
      </c>
      <c r="D61" s="25" t="s">
        <v>41</v>
      </c>
      <c r="E61" s="37"/>
      <c r="F61" s="37"/>
      <c r="G61" s="37" t="s">
        <v>278</v>
      </c>
      <c r="H61" s="37" t="s">
        <v>25</v>
      </c>
      <c r="I61" s="38"/>
      <c r="J61" s="38"/>
      <c r="K61" s="39" t="n">
        <v>42877</v>
      </c>
      <c r="L61" s="37"/>
      <c r="M61" s="25"/>
    </row>
    <row r="62" customFormat="false" ht="70.5" hidden="false" customHeight="true" outlineLevel="0" collapsed="false">
      <c r="A62" s="25" t="n">
        <v>48</v>
      </c>
      <c r="B62" s="26"/>
      <c r="C62" s="40" t="s">
        <v>279</v>
      </c>
      <c r="D62" s="25" t="s">
        <v>280</v>
      </c>
      <c r="E62" s="37" t="s">
        <v>281</v>
      </c>
      <c r="F62" s="37" t="s">
        <v>282</v>
      </c>
      <c r="G62" s="37" t="s">
        <v>283</v>
      </c>
      <c r="H62" s="37" t="s">
        <v>25</v>
      </c>
      <c r="I62" s="38"/>
      <c r="J62" s="38"/>
      <c r="K62" s="39" t="n">
        <v>42893</v>
      </c>
      <c r="L62" s="37" t="s">
        <v>284</v>
      </c>
      <c r="M62" s="25"/>
    </row>
    <row r="63" customFormat="false" ht="47.25" hidden="false" customHeight="true" outlineLevel="0" collapsed="false">
      <c r="A63" s="25" t="n">
        <v>49</v>
      </c>
      <c r="B63" s="26"/>
      <c r="C63" s="27" t="s">
        <v>285</v>
      </c>
      <c r="D63" s="25" t="s">
        <v>272</v>
      </c>
      <c r="E63" s="37" t="s">
        <v>273</v>
      </c>
      <c r="F63" s="37" t="s">
        <v>286</v>
      </c>
      <c r="G63" s="37" t="s">
        <v>287</v>
      </c>
      <c r="H63" s="37" t="s">
        <v>25</v>
      </c>
      <c r="I63" s="38"/>
      <c r="J63" s="38"/>
      <c r="K63" s="39" t="n">
        <v>42895</v>
      </c>
      <c r="L63" s="37" t="s">
        <v>288</v>
      </c>
      <c r="M63" s="25"/>
    </row>
    <row r="64" customFormat="false" ht="65.25" hidden="false" customHeight="true" outlineLevel="0" collapsed="false">
      <c r="A64" s="25"/>
      <c r="B64" s="41"/>
      <c r="C64" s="27" t="s">
        <v>271</v>
      </c>
      <c r="D64" s="25" t="s">
        <v>272</v>
      </c>
      <c r="E64" s="37"/>
      <c r="F64" s="37"/>
      <c r="G64" s="37" t="s">
        <v>289</v>
      </c>
      <c r="H64" s="37" t="s">
        <v>25</v>
      </c>
      <c r="I64" s="38"/>
      <c r="J64" s="38"/>
      <c r="K64" s="39" t="n">
        <v>42895</v>
      </c>
      <c r="L64" s="37"/>
      <c r="M64" s="25"/>
    </row>
    <row r="65" customFormat="false" ht="78.75" hidden="false" customHeight="true" outlineLevel="0" collapsed="false">
      <c r="A65" s="25" t="n">
        <v>50</v>
      </c>
      <c r="B65" s="41"/>
      <c r="C65" s="40" t="s">
        <v>290</v>
      </c>
      <c r="D65" s="25" t="s">
        <v>291</v>
      </c>
      <c r="E65" s="25" t="s">
        <v>292</v>
      </c>
      <c r="F65" s="25" t="s">
        <v>293</v>
      </c>
      <c r="G65" s="25" t="s">
        <v>294</v>
      </c>
      <c r="H65" s="25" t="s">
        <v>25</v>
      </c>
      <c r="I65" s="19"/>
      <c r="J65" s="19"/>
      <c r="K65" s="28" t="n">
        <v>42930</v>
      </c>
      <c r="L65" s="25" t="s">
        <v>295</v>
      </c>
      <c r="M65" s="26"/>
    </row>
    <row r="66" customFormat="false" ht="78.75" hidden="false" customHeight="true" outlineLevel="0" collapsed="false">
      <c r="A66" s="42" t="n">
        <v>51</v>
      </c>
      <c r="B66" s="41"/>
      <c r="C66" s="27" t="s">
        <v>296</v>
      </c>
      <c r="D66" s="27" t="s">
        <v>297</v>
      </c>
      <c r="E66" s="25" t="s">
        <v>298</v>
      </c>
      <c r="F66" s="25" t="s">
        <v>299</v>
      </c>
      <c r="G66" s="25" t="s">
        <v>208</v>
      </c>
      <c r="H66" s="25" t="s">
        <v>25</v>
      </c>
      <c r="I66" s="19"/>
      <c r="J66" s="19"/>
      <c r="K66" s="28" t="n">
        <v>42930</v>
      </c>
      <c r="L66" s="25" t="s">
        <v>300</v>
      </c>
      <c r="M66" s="26"/>
    </row>
    <row r="67" customFormat="false" ht="69" hidden="false" customHeight="true" outlineLevel="0" collapsed="false">
      <c r="A67" s="43" t="n">
        <v>52</v>
      </c>
      <c r="B67" s="41"/>
      <c r="C67" s="27" t="s">
        <v>301</v>
      </c>
      <c r="D67" s="27" t="s">
        <v>302</v>
      </c>
      <c r="E67" s="25" t="s">
        <v>303</v>
      </c>
      <c r="F67" s="25" t="s">
        <v>304</v>
      </c>
      <c r="G67" s="25" t="s">
        <v>305</v>
      </c>
      <c r="H67" s="25" t="s">
        <v>25</v>
      </c>
      <c r="I67" s="19"/>
      <c r="J67" s="19"/>
      <c r="K67" s="28" t="n">
        <v>42934</v>
      </c>
      <c r="L67" s="25" t="s">
        <v>306</v>
      </c>
      <c r="M67" s="26"/>
    </row>
    <row r="68" customFormat="false" ht="89.25" hidden="false" customHeight="true" outlineLevel="0" collapsed="false">
      <c r="A68" s="42" t="n">
        <v>53</v>
      </c>
      <c r="B68" s="41"/>
      <c r="C68" s="40" t="s">
        <v>307</v>
      </c>
      <c r="D68" s="25" t="s">
        <v>308</v>
      </c>
      <c r="E68" s="25" t="s">
        <v>309</v>
      </c>
      <c r="F68" s="25" t="s">
        <v>310</v>
      </c>
      <c r="G68" s="25" t="s">
        <v>311</v>
      </c>
      <c r="H68" s="25" t="s">
        <v>25</v>
      </c>
      <c r="I68" s="19"/>
      <c r="J68" s="19"/>
      <c r="K68" s="28" t="n">
        <v>42962</v>
      </c>
      <c r="L68" s="25" t="s">
        <v>312</v>
      </c>
      <c r="M68" s="26"/>
    </row>
    <row r="69" customFormat="false" ht="84.75" hidden="false" customHeight="true" outlineLevel="0" collapsed="false">
      <c r="A69" s="25" t="n">
        <v>55</v>
      </c>
      <c r="B69" s="41"/>
      <c r="C69" s="40" t="s">
        <v>313</v>
      </c>
      <c r="D69" s="25" t="s">
        <v>314</v>
      </c>
      <c r="E69" s="25" t="s">
        <v>315</v>
      </c>
      <c r="F69" s="25" t="s">
        <v>316</v>
      </c>
      <c r="G69" s="25" t="s">
        <v>317</v>
      </c>
      <c r="H69" s="25" t="s">
        <v>25</v>
      </c>
      <c r="I69" s="19"/>
      <c r="J69" s="19"/>
      <c r="K69" s="28" t="n">
        <v>42965</v>
      </c>
      <c r="L69" s="25" t="s">
        <v>318</v>
      </c>
      <c r="M69" s="26"/>
    </row>
    <row r="70" customFormat="false" ht="101.25" hidden="false" customHeight="true" outlineLevel="0" collapsed="false">
      <c r="A70" s="42" t="n">
        <v>56</v>
      </c>
      <c r="B70" s="44"/>
      <c r="C70" s="27" t="s">
        <v>319</v>
      </c>
      <c r="D70" s="25" t="s">
        <v>320</v>
      </c>
      <c r="E70" s="25" t="s">
        <v>321</v>
      </c>
      <c r="F70" s="25" t="s">
        <v>322</v>
      </c>
      <c r="G70" s="25" t="s">
        <v>323</v>
      </c>
      <c r="H70" s="25" t="s">
        <v>25</v>
      </c>
      <c r="I70" s="19"/>
      <c r="J70" s="19"/>
      <c r="K70" s="28" t="n">
        <v>43024</v>
      </c>
      <c r="L70" s="25" t="s">
        <v>324</v>
      </c>
      <c r="M70" s="26"/>
    </row>
    <row r="71" customFormat="false" ht="128.25" hidden="false" customHeight="true" outlineLevel="0" collapsed="false">
      <c r="A71" s="42" t="n">
        <v>57</v>
      </c>
      <c r="B71" s="44"/>
      <c r="C71" s="27" t="s">
        <v>325</v>
      </c>
      <c r="D71" s="25" t="s">
        <v>326</v>
      </c>
      <c r="E71" s="25" t="s">
        <v>327</v>
      </c>
      <c r="F71" s="25" t="s">
        <v>328</v>
      </c>
      <c r="G71" s="25" t="s">
        <v>329</v>
      </c>
      <c r="H71" s="25" t="s">
        <v>25</v>
      </c>
      <c r="I71" s="19"/>
      <c r="J71" s="19"/>
      <c r="K71" s="28" t="n">
        <v>43034</v>
      </c>
      <c r="L71" s="25" t="s">
        <v>330</v>
      </c>
      <c r="M71" s="26"/>
    </row>
    <row r="72" customFormat="false" ht="135" hidden="false" customHeight="true" outlineLevel="0" collapsed="false">
      <c r="A72" s="42" t="n">
        <v>58</v>
      </c>
      <c r="B72" s="44"/>
      <c r="C72" s="27" t="s">
        <v>325</v>
      </c>
      <c r="D72" s="25" t="s">
        <v>326</v>
      </c>
      <c r="E72" s="25" t="s">
        <v>327</v>
      </c>
      <c r="F72" s="25" t="s">
        <v>331</v>
      </c>
      <c r="G72" s="25" t="s">
        <v>332</v>
      </c>
      <c r="H72" s="25" t="s">
        <v>25</v>
      </c>
      <c r="I72" s="19"/>
      <c r="J72" s="19"/>
      <c r="K72" s="28" t="n">
        <v>43034</v>
      </c>
      <c r="L72" s="25" t="s">
        <v>333</v>
      </c>
      <c r="M72" s="26"/>
    </row>
    <row r="73" customFormat="false" ht="79.5" hidden="false" customHeight="true" outlineLevel="0" collapsed="false">
      <c r="A73" s="42" t="n">
        <v>59</v>
      </c>
      <c r="B73" s="44"/>
      <c r="C73" s="27" t="s">
        <v>290</v>
      </c>
      <c r="D73" s="25" t="s">
        <v>291</v>
      </c>
      <c r="E73" s="25" t="s">
        <v>334</v>
      </c>
      <c r="F73" s="25" t="s">
        <v>335</v>
      </c>
      <c r="G73" s="25" t="s">
        <v>336</v>
      </c>
      <c r="H73" s="25" t="s">
        <v>25</v>
      </c>
      <c r="I73" s="19"/>
      <c r="J73" s="19"/>
      <c r="K73" s="28" t="n">
        <v>43034</v>
      </c>
      <c r="L73" s="25" t="s">
        <v>337</v>
      </c>
      <c r="M73" s="26"/>
    </row>
    <row r="74" customFormat="false" ht="85.5" hidden="false" customHeight="true" outlineLevel="0" collapsed="false">
      <c r="A74" s="42" t="n">
        <v>60</v>
      </c>
      <c r="B74" s="44"/>
      <c r="C74" s="27" t="s">
        <v>338</v>
      </c>
      <c r="D74" s="25" t="s">
        <v>339</v>
      </c>
      <c r="E74" s="45" t="s">
        <v>340</v>
      </c>
      <c r="F74" s="45" t="s">
        <v>341</v>
      </c>
      <c r="G74" s="25" t="s">
        <v>342</v>
      </c>
      <c r="H74" s="25" t="s">
        <v>25</v>
      </c>
      <c r="I74" s="19"/>
      <c r="J74" s="19"/>
      <c r="K74" s="28" t="n">
        <v>43046</v>
      </c>
      <c r="L74" s="25" t="s">
        <v>343</v>
      </c>
      <c r="M74" s="26"/>
    </row>
    <row r="75" customFormat="false" ht="65.25" hidden="false" customHeight="true" outlineLevel="0" collapsed="false">
      <c r="A75" s="25" t="n">
        <v>61</v>
      </c>
      <c r="B75" s="44"/>
      <c r="C75" s="27" t="s">
        <v>344</v>
      </c>
      <c r="D75" s="25" t="s">
        <v>345</v>
      </c>
      <c r="E75" s="25" t="s">
        <v>346</v>
      </c>
      <c r="F75" s="25" t="s">
        <v>347</v>
      </c>
      <c r="G75" s="46" t="s">
        <v>348</v>
      </c>
      <c r="H75" s="25" t="s">
        <v>25</v>
      </c>
      <c r="I75" s="19"/>
      <c r="J75" s="19"/>
      <c r="K75" s="28" t="n">
        <v>43062</v>
      </c>
      <c r="L75" s="25" t="s">
        <v>349</v>
      </c>
      <c r="M75" s="26"/>
    </row>
    <row r="76" customFormat="false" ht="66.75" hidden="false" customHeight="true" outlineLevel="0" collapsed="false">
      <c r="A76" s="25"/>
      <c r="B76" s="44"/>
      <c r="C76" s="25" t="s">
        <v>350</v>
      </c>
      <c r="D76" s="25" t="s">
        <v>345</v>
      </c>
      <c r="E76" s="25"/>
      <c r="F76" s="25"/>
      <c r="G76" s="46" t="s">
        <v>348</v>
      </c>
      <c r="H76" s="25" t="s">
        <v>25</v>
      </c>
      <c r="I76" s="47"/>
      <c r="J76" s="47"/>
      <c r="K76" s="28" t="n">
        <v>43062</v>
      </c>
      <c r="L76" s="25" t="s">
        <v>349</v>
      </c>
      <c r="M76" s="26"/>
    </row>
    <row r="77" customFormat="false" ht="77.25" hidden="false" customHeight="true" outlineLevel="0" collapsed="false">
      <c r="A77" s="42" t="n">
        <v>62</v>
      </c>
      <c r="B77" s="44"/>
      <c r="C77" s="27" t="s">
        <v>351</v>
      </c>
      <c r="D77" s="25" t="s">
        <v>352</v>
      </c>
      <c r="E77" s="25" t="s">
        <v>353</v>
      </c>
      <c r="F77" s="25" t="s">
        <v>354</v>
      </c>
      <c r="G77" s="25" t="s">
        <v>355</v>
      </c>
      <c r="H77" s="25" t="s">
        <v>25</v>
      </c>
      <c r="I77" s="19"/>
      <c r="J77" s="19"/>
      <c r="K77" s="28" t="n">
        <v>43066</v>
      </c>
      <c r="L77" s="25" t="s">
        <v>356</v>
      </c>
      <c r="M77" s="26"/>
    </row>
    <row r="78" customFormat="false" ht="73.5" hidden="false" customHeight="true" outlineLevel="0" collapsed="false">
      <c r="A78" s="42" t="n">
        <v>63</v>
      </c>
      <c r="B78" s="44"/>
      <c r="C78" s="27" t="s">
        <v>357</v>
      </c>
      <c r="D78" s="25" t="s">
        <v>358</v>
      </c>
      <c r="E78" s="25" t="s">
        <v>359</v>
      </c>
      <c r="F78" s="25" t="s">
        <v>360</v>
      </c>
      <c r="G78" s="25" t="s">
        <v>361</v>
      </c>
      <c r="H78" s="25" t="s">
        <v>25</v>
      </c>
      <c r="I78" s="19"/>
      <c r="J78" s="19"/>
      <c r="K78" s="28" t="n">
        <v>43083</v>
      </c>
      <c r="L78" s="25" t="s">
        <v>362</v>
      </c>
      <c r="M78" s="25"/>
    </row>
    <row r="79" customFormat="false" ht="72" hidden="false" customHeight="true" outlineLevel="0" collapsed="false">
      <c r="A79" s="42" t="n">
        <v>64</v>
      </c>
      <c r="B79" s="44"/>
      <c r="C79" s="27" t="s">
        <v>363</v>
      </c>
      <c r="D79" s="25" t="s">
        <v>165</v>
      </c>
      <c r="E79" s="25" t="s">
        <v>364</v>
      </c>
      <c r="F79" s="25" t="s">
        <v>365</v>
      </c>
      <c r="G79" s="25" t="s">
        <v>366</v>
      </c>
      <c r="H79" s="25" t="s">
        <v>25</v>
      </c>
      <c r="I79" s="19"/>
      <c r="J79" s="19"/>
      <c r="K79" s="28" t="n">
        <v>43094</v>
      </c>
      <c r="L79" s="25" t="s">
        <v>367</v>
      </c>
      <c r="M79" s="25"/>
    </row>
    <row r="80" customFormat="false" ht="68.25" hidden="false" customHeight="true" outlineLevel="0" collapsed="false">
      <c r="A80" s="42" t="n">
        <v>65</v>
      </c>
      <c r="B80" s="44"/>
      <c r="C80" s="27" t="s">
        <v>363</v>
      </c>
      <c r="D80" s="25" t="s">
        <v>165</v>
      </c>
      <c r="E80" s="25" t="s">
        <v>364</v>
      </c>
      <c r="F80" s="25" t="s">
        <v>368</v>
      </c>
      <c r="G80" s="25" t="s">
        <v>369</v>
      </c>
      <c r="H80" s="25" t="s">
        <v>25</v>
      </c>
      <c r="I80" s="19"/>
      <c r="J80" s="19"/>
      <c r="K80" s="28" t="n">
        <v>43094</v>
      </c>
      <c r="L80" s="25" t="s">
        <v>370</v>
      </c>
      <c r="M80" s="25"/>
    </row>
    <row r="81" customFormat="false" ht="69" hidden="false" customHeight="true" outlineLevel="0" collapsed="false">
      <c r="A81" s="42" t="n">
        <v>66</v>
      </c>
      <c r="B81" s="44"/>
      <c r="C81" s="27" t="s">
        <v>371</v>
      </c>
      <c r="D81" s="27" t="s">
        <v>372</v>
      </c>
      <c r="E81" s="25" t="s">
        <v>373</v>
      </c>
      <c r="F81" s="25" t="s">
        <v>374</v>
      </c>
      <c r="G81" s="25" t="s">
        <v>375</v>
      </c>
      <c r="H81" s="25" t="s">
        <v>25</v>
      </c>
      <c r="I81" s="19"/>
      <c r="J81" s="19"/>
      <c r="K81" s="28" t="n">
        <v>43122</v>
      </c>
      <c r="L81" s="25" t="s">
        <v>376</v>
      </c>
      <c r="M81" s="25"/>
    </row>
    <row r="82" customFormat="false" ht="21" hidden="true" customHeight="true" outlineLevel="0" collapsed="false">
      <c r="A82" s="48"/>
      <c r="B82" s="49"/>
      <c r="C82" s="50"/>
      <c r="D82" s="4"/>
      <c r="E82" s="51"/>
      <c r="F82" s="51"/>
      <c r="G82" s="51"/>
      <c r="H82" s="51"/>
      <c r="I82" s="4"/>
      <c r="J82" s="4"/>
      <c r="K82" s="4"/>
      <c r="L82" s="4"/>
      <c r="M82" s="5"/>
    </row>
    <row r="83" customFormat="false" ht="19.5" hidden="true" customHeight="true" outlineLevel="0" collapsed="false">
      <c r="A83" s="48"/>
      <c r="B83" s="49"/>
      <c r="C83" s="50"/>
      <c r="D83" s="4"/>
      <c r="E83" s="51"/>
      <c r="F83" s="51"/>
      <c r="G83" s="51"/>
      <c r="H83" s="51"/>
      <c r="I83" s="51"/>
      <c r="J83" s="51"/>
      <c r="K83" s="4"/>
      <c r="L83" s="4"/>
      <c r="M83" s="5"/>
    </row>
    <row r="84" customFormat="false" ht="21.75" hidden="true" customHeight="true" outlineLevel="0" collapsed="false">
      <c r="A84" s="5"/>
      <c r="B84" s="49"/>
      <c r="C84" s="50"/>
      <c r="D84" s="4"/>
      <c r="E84" s="51"/>
      <c r="F84" s="51"/>
      <c r="G84" s="51"/>
      <c r="H84" s="51"/>
      <c r="I84" s="51"/>
      <c r="J84" s="51"/>
      <c r="K84" s="4"/>
      <c r="L84" s="4"/>
      <c r="M84" s="5"/>
    </row>
    <row r="85" customFormat="false" ht="27.75" hidden="true" customHeight="true" outlineLevel="0" collapsed="false">
      <c r="A85" s="5"/>
      <c r="B85" s="52"/>
      <c r="C85" s="50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24.75" hidden="true" customHeight="true" outlineLevel="0" collapsed="false">
      <c r="A86" s="5"/>
      <c r="B86" s="52"/>
      <c r="C86" s="50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34.5" hidden="true" customHeight="true" outlineLevel="0" collapsed="false">
      <c r="A87" s="5"/>
      <c r="B87" s="52"/>
      <c r="C87" s="50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1.25" hidden="true" customHeight="true" outlineLevel="0" collapsed="false">
      <c r="A88" s="5"/>
      <c r="B88" s="52"/>
      <c r="C88" s="50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0.5" hidden="true" customHeight="true" outlineLevel="0" collapsed="false">
      <c r="A89" s="5"/>
      <c r="B89" s="52"/>
      <c r="C89" s="50"/>
      <c r="D89" s="4"/>
      <c r="E89" s="53"/>
      <c r="F89" s="4"/>
      <c r="G89" s="4"/>
      <c r="H89" s="4"/>
      <c r="I89" s="4"/>
      <c r="J89" s="4"/>
      <c r="K89" s="4"/>
      <c r="L89" s="4"/>
      <c r="M89" s="5"/>
    </row>
    <row r="90" customFormat="false" ht="14.25" hidden="true" customHeight="true" outlineLevel="0" collapsed="false">
      <c r="A90" s="5"/>
      <c r="B90" s="52"/>
      <c r="C90" s="50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5.75" hidden="true" customHeight="true" outlineLevel="0" collapsed="false">
      <c r="A91" s="5"/>
      <c r="B91" s="52"/>
      <c r="C91" s="50"/>
      <c r="D91" s="4"/>
      <c r="E91" s="4"/>
      <c r="F91" s="4"/>
      <c r="G91" s="4"/>
      <c r="H91" s="4"/>
      <c r="I91" s="4"/>
      <c r="J91" s="4"/>
      <c r="K91" s="4"/>
      <c r="L91" s="4"/>
      <c r="M91" s="5"/>
    </row>
    <row r="92" customFormat="false" ht="83.25" hidden="false" customHeight="true" outlineLevel="0" collapsed="false">
      <c r="A92" s="25" t="n">
        <v>67</v>
      </c>
      <c r="B92" s="54"/>
      <c r="C92" s="40" t="s">
        <v>377</v>
      </c>
      <c r="D92" s="27" t="s">
        <v>378</v>
      </c>
      <c r="E92" s="25" t="s">
        <v>379</v>
      </c>
      <c r="F92" s="25" t="s">
        <v>380</v>
      </c>
      <c r="G92" s="25" t="s">
        <v>381</v>
      </c>
      <c r="H92" s="25" t="s">
        <v>25</v>
      </c>
      <c r="I92" s="19"/>
      <c r="J92" s="19"/>
      <c r="K92" s="28" t="n">
        <v>43182</v>
      </c>
      <c r="L92" s="25" t="s">
        <v>382</v>
      </c>
      <c r="M92" s="25"/>
    </row>
    <row r="93" customFormat="false" ht="64.5" hidden="false" customHeight="true" outlineLevel="0" collapsed="false">
      <c r="A93" s="25" t="n">
        <v>68</v>
      </c>
      <c r="B93" s="54"/>
      <c r="C93" s="40" t="s">
        <v>46</v>
      </c>
      <c r="D93" s="27" t="s">
        <v>383</v>
      </c>
      <c r="E93" s="25" t="s">
        <v>384</v>
      </c>
      <c r="F93" s="25" t="s">
        <v>385</v>
      </c>
      <c r="G93" s="25" t="s">
        <v>386</v>
      </c>
      <c r="H93" s="25" t="s">
        <v>25</v>
      </c>
      <c r="I93" s="19"/>
      <c r="J93" s="19"/>
      <c r="K93" s="28" t="n">
        <v>43185</v>
      </c>
      <c r="L93" s="25" t="s">
        <v>387</v>
      </c>
      <c r="M93" s="25"/>
    </row>
    <row r="94" customFormat="false" ht="69" hidden="false" customHeight="true" outlineLevel="0" collapsed="false">
      <c r="A94" s="25" t="n">
        <v>69</v>
      </c>
      <c r="B94" s="54"/>
      <c r="C94" s="40" t="s">
        <v>388</v>
      </c>
      <c r="D94" s="27" t="s">
        <v>389</v>
      </c>
      <c r="E94" s="25" t="s">
        <v>390</v>
      </c>
      <c r="F94" s="25" t="s">
        <v>391</v>
      </c>
      <c r="G94" s="25" t="s">
        <v>392</v>
      </c>
      <c r="H94" s="25" t="s">
        <v>25</v>
      </c>
      <c r="I94" s="19"/>
      <c r="J94" s="19"/>
      <c r="K94" s="28" t="n">
        <v>43182</v>
      </c>
      <c r="L94" s="25" t="s">
        <v>393</v>
      </c>
      <c r="M94" s="25"/>
    </row>
    <row r="95" customFormat="false" ht="71.25" hidden="false" customHeight="true" outlineLevel="0" collapsed="false">
      <c r="A95" s="25" t="n">
        <v>70</v>
      </c>
      <c r="B95" s="54"/>
      <c r="C95" s="40" t="s">
        <v>394</v>
      </c>
      <c r="D95" s="27" t="s">
        <v>389</v>
      </c>
      <c r="E95" s="25" t="s">
        <v>390</v>
      </c>
      <c r="F95" s="25" t="s">
        <v>395</v>
      </c>
      <c r="G95" s="25" t="s">
        <v>396</v>
      </c>
      <c r="H95" s="25" t="s">
        <v>25</v>
      </c>
      <c r="I95" s="19"/>
      <c r="J95" s="19"/>
      <c r="K95" s="28" t="n">
        <v>43182</v>
      </c>
      <c r="L95" s="25" t="s">
        <v>397</v>
      </c>
      <c r="M95" s="25"/>
    </row>
    <row r="96" customFormat="false" ht="66" hidden="false" customHeight="true" outlineLevel="0" collapsed="false">
      <c r="A96" s="25" t="n">
        <v>71</v>
      </c>
      <c r="B96" s="54"/>
      <c r="C96" s="40" t="s">
        <v>398</v>
      </c>
      <c r="D96" s="27" t="s">
        <v>399</v>
      </c>
      <c r="E96" s="25" t="s">
        <v>390</v>
      </c>
      <c r="F96" s="25" t="s">
        <v>400</v>
      </c>
      <c r="G96" s="25" t="s">
        <v>401</v>
      </c>
      <c r="H96" s="25" t="s">
        <v>25</v>
      </c>
      <c r="I96" s="19"/>
      <c r="J96" s="19"/>
      <c r="K96" s="28" t="n">
        <v>43182</v>
      </c>
      <c r="L96" s="25" t="s">
        <v>402</v>
      </c>
      <c r="M96" s="25"/>
    </row>
    <row r="97" customFormat="false" ht="69.75" hidden="false" customHeight="true" outlineLevel="0" collapsed="false">
      <c r="A97" s="45" t="n">
        <v>72</v>
      </c>
      <c r="B97" s="55"/>
      <c r="C97" s="40" t="s">
        <v>403</v>
      </c>
      <c r="D97" s="27" t="s">
        <v>399</v>
      </c>
      <c r="E97" s="25" t="s">
        <v>390</v>
      </c>
      <c r="F97" s="25" t="s">
        <v>404</v>
      </c>
      <c r="G97" s="25" t="s">
        <v>396</v>
      </c>
      <c r="H97" s="25" t="s">
        <v>25</v>
      </c>
      <c r="I97" s="19"/>
      <c r="J97" s="19"/>
      <c r="K97" s="28" t="n">
        <v>43182</v>
      </c>
      <c r="L97" s="25" t="s">
        <v>405</v>
      </c>
      <c r="M97" s="25"/>
    </row>
    <row r="98" customFormat="false" ht="72" hidden="false" customHeight="true" outlineLevel="0" collapsed="false">
      <c r="A98" s="25" t="n">
        <v>73</v>
      </c>
      <c r="B98" s="54"/>
      <c r="C98" s="40" t="s">
        <v>406</v>
      </c>
      <c r="D98" s="27" t="s">
        <v>407</v>
      </c>
      <c r="E98" s="25" t="s">
        <v>408</v>
      </c>
      <c r="F98" s="25" t="s">
        <v>409</v>
      </c>
      <c r="G98" s="25" t="s">
        <v>410</v>
      </c>
      <c r="H98" s="25" t="s">
        <v>25</v>
      </c>
      <c r="I98" s="19"/>
      <c r="J98" s="19"/>
      <c r="K98" s="28" t="n">
        <v>43185</v>
      </c>
      <c r="L98" s="25" t="s">
        <v>411</v>
      </c>
      <c r="M98" s="25"/>
    </row>
    <row r="99" customFormat="false" ht="133.5" hidden="false" customHeight="true" outlineLevel="0" collapsed="false">
      <c r="A99" s="25" t="n">
        <v>74</v>
      </c>
      <c r="B99" s="54"/>
      <c r="C99" s="40" t="s">
        <v>412</v>
      </c>
      <c r="D99" s="27" t="s">
        <v>413</v>
      </c>
      <c r="E99" s="25" t="s">
        <v>414</v>
      </c>
      <c r="F99" s="25" t="s">
        <v>415</v>
      </c>
      <c r="G99" s="25" t="s">
        <v>416</v>
      </c>
      <c r="H99" s="25" t="s">
        <v>25</v>
      </c>
      <c r="I99" s="19"/>
      <c r="J99" s="19"/>
      <c r="K99" s="28" t="n">
        <v>43192</v>
      </c>
      <c r="L99" s="25" t="s">
        <v>417</v>
      </c>
      <c r="M99" s="25"/>
    </row>
    <row r="100" customFormat="false" ht="78" hidden="false" customHeight="true" outlineLevel="0" collapsed="false">
      <c r="A100" s="25" t="n">
        <v>75</v>
      </c>
      <c r="B100" s="54"/>
      <c r="C100" s="27" t="s">
        <v>418</v>
      </c>
      <c r="D100" s="25" t="s">
        <v>419</v>
      </c>
      <c r="E100" s="25" t="s">
        <v>420</v>
      </c>
      <c r="F100" s="25" t="s">
        <v>421</v>
      </c>
      <c r="G100" s="25" t="s">
        <v>422</v>
      </c>
      <c r="H100" s="25" t="s">
        <v>25</v>
      </c>
      <c r="I100" s="19"/>
      <c r="J100" s="19"/>
      <c r="K100" s="28" t="n">
        <v>43216</v>
      </c>
      <c r="L100" s="25" t="s">
        <v>423</v>
      </c>
      <c r="M100" s="25"/>
    </row>
    <row r="101" customFormat="false" ht="142.5" hidden="false" customHeight="true" outlineLevel="0" collapsed="false">
      <c r="A101" s="56" t="n">
        <v>76</v>
      </c>
      <c r="B101" s="54"/>
      <c r="C101" s="27" t="s">
        <v>424</v>
      </c>
      <c r="D101" s="25" t="s">
        <v>425</v>
      </c>
      <c r="E101" s="25" t="s">
        <v>426</v>
      </c>
      <c r="F101" s="25" t="s">
        <v>427</v>
      </c>
      <c r="G101" s="25" t="s">
        <v>428</v>
      </c>
      <c r="H101" s="25" t="s">
        <v>25</v>
      </c>
      <c r="I101" s="19"/>
      <c r="J101" s="19"/>
      <c r="K101" s="28" t="n">
        <v>43245</v>
      </c>
      <c r="L101" s="25" t="s">
        <v>429</v>
      </c>
      <c r="M101" s="26"/>
    </row>
    <row r="102" customFormat="false" ht="91.5" hidden="false" customHeight="true" outlineLevel="0" collapsed="false">
      <c r="A102" s="56" t="n">
        <v>77</v>
      </c>
      <c r="B102" s="54"/>
      <c r="C102" s="27" t="s">
        <v>430</v>
      </c>
      <c r="D102" s="25" t="s">
        <v>431</v>
      </c>
      <c r="E102" s="25" t="s">
        <v>432</v>
      </c>
      <c r="F102" s="25" t="s">
        <v>433</v>
      </c>
      <c r="G102" s="25" t="s">
        <v>434</v>
      </c>
      <c r="H102" s="25" t="s">
        <v>25</v>
      </c>
      <c r="I102" s="19"/>
      <c r="J102" s="19"/>
      <c r="K102" s="28" t="n">
        <v>43245</v>
      </c>
      <c r="L102" s="25" t="s">
        <v>435</v>
      </c>
      <c r="M102" s="25"/>
    </row>
    <row r="103" customFormat="false" ht="86.25" hidden="false" customHeight="true" outlineLevel="0" collapsed="false">
      <c r="A103" s="56" t="n">
        <v>78</v>
      </c>
      <c r="B103" s="54"/>
      <c r="C103" s="27" t="s">
        <v>430</v>
      </c>
      <c r="D103" s="25" t="s">
        <v>431</v>
      </c>
      <c r="E103" s="25" t="s">
        <v>432</v>
      </c>
      <c r="F103" s="25" t="s">
        <v>436</v>
      </c>
      <c r="G103" s="25" t="s">
        <v>437</v>
      </c>
      <c r="H103" s="25" t="s">
        <v>25</v>
      </c>
      <c r="I103" s="19"/>
      <c r="J103" s="19"/>
      <c r="K103" s="28" t="n">
        <v>43245</v>
      </c>
      <c r="L103" s="25" t="s">
        <v>438</v>
      </c>
      <c r="M103" s="25"/>
    </row>
    <row r="104" customFormat="false" ht="78" hidden="false" customHeight="true" outlineLevel="0" collapsed="false">
      <c r="A104" s="25" t="n">
        <v>79</v>
      </c>
      <c r="B104" s="54"/>
      <c r="C104" s="40" t="s">
        <v>439</v>
      </c>
      <c r="D104" s="25" t="s">
        <v>440</v>
      </c>
      <c r="E104" s="25" t="s">
        <v>441</v>
      </c>
      <c r="F104" s="25" t="s">
        <v>442</v>
      </c>
      <c r="G104" s="25" t="s">
        <v>443</v>
      </c>
      <c r="H104" s="25" t="s">
        <v>25</v>
      </c>
      <c r="I104" s="19"/>
      <c r="J104" s="19"/>
      <c r="K104" s="28" t="n">
        <v>43262</v>
      </c>
      <c r="L104" s="25" t="s">
        <v>444</v>
      </c>
      <c r="M104" s="25"/>
    </row>
    <row r="105" customFormat="false" ht="124.5" hidden="false" customHeight="true" outlineLevel="0" collapsed="false">
      <c r="A105" s="25" t="n">
        <v>80</v>
      </c>
      <c r="B105" s="54"/>
      <c r="C105" s="40" t="s">
        <v>445</v>
      </c>
      <c r="D105" s="25" t="s">
        <v>446</v>
      </c>
      <c r="E105" s="25" t="s">
        <v>447</v>
      </c>
      <c r="F105" s="25" t="s">
        <v>448</v>
      </c>
      <c r="G105" s="25" t="s">
        <v>449</v>
      </c>
      <c r="H105" s="25" t="s">
        <v>25</v>
      </c>
      <c r="I105" s="19"/>
      <c r="J105" s="19"/>
      <c r="K105" s="28" t="n">
        <v>43262</v>
      </c>
      <c r="L105" s="25" t="s">
        <v>450</v>
      </c>
      <c r="M105" s="25"/>
    </row>
    <row r="106" customFormat="false" ht="83.25" hidden="false" customHeight="true" outlineLevel="0" collapsed="false">
      <c r="A106" s="25" t="n">
        <v>81</v>
      </c>
      <c r="B106" s="54"/>
      <c r="C106" s="40" t="s">
        <v>451</v>
      </c>
      <c r="D106" s="25" t="s">
        <v>452</v>
      </c>
      <c r="E106" s="25" t="s">
        <v>453</v>
      </c>
      <c r="F106" s="25" t="s">
        <v>454</v>
      </c>
      <c r="G106" s="25" t="s">
        <v>422</v>
      </c>
      <c r="H106" s="25" t="s">
        <v>25</v>
      </c>
      <c r="I106" s="19"/>
      <c r="J106" s="19"/>
      <c r="K106" s="28" t="n">
        <v>43266</v>
      </c>
      <c r="L106" s="25" t="s">
        <v>455</v>
      </c>
      <c r="M106" s="25"/>
    </row>
    <row r="107" customFormat="false" ht="64.5" hidden="false" customHeight="true" outlineLevel="0" collapsed="false">
      <c r="A107" s="25" t="n">
        <v>82</v>
      </c>
      <c r="B107" s="54"/>
      <c r="C107" s="40" t="s">
        <v>456</v>
      </c>
      <c r="D107" s="25" t="s">
        <v>452</v>
      </c>
      <c r="E107" s="45" t="s">
        <v>453</v>
      </c>
      <c r="F107" s="25" t="s">
        <v>457</v>
      </c>
      <c r="G107" s="25" t="s">
        <v>458</v>
      </c>
      <c r="H107" s="25" t="s">
        <v>25</v>
      </c>
      <c r="I107" s="19"/>
      <c r="J107" s="19"/>
      <c r="K107" s="28" t="n">
        <v>43273</v>
      </c>
      <c r="L107" s="25" t="s">
        <v>459</v>
      </c>
      <c r="M107" s="26"/>
    </row>
    <row r="108" customFormat="false" ht="72" hidden="false" customHeight="true" outlineLevel="0" collapsed="false">
      <c r="A108" s="25" t="n">
        <v>83</v>
      </c>
      <c r="B108" s="54"/>
      <c r="C108" s="40" t="s">
        <v>406</v>
      </c>
      <c r="D108" s="57" t="s">
        <v>460</v>
      </c>
      <c r="E108" s="58" t="s">
        <v>461</v>
      </c>
      <c r="F108" s="59" t="s">
        <v>462</v>
      </c>
      <c r="G108" s="25" t="s">
        <v>463</v>
      </c>
      <c r="H108" s="25" t="s">
        <v>25</v>
      </c>
      <c r="I108" s="19"/>
      <c r="J108" s="19"/>
      <c r="K108" s="28" t="n">
        <v>43276</v>
      </c>
      <c r="L108" s="25" t="s">
        <v>464</v>
      </c>
      <c r="M108" s="25"/>
    </row>
    <row r="109" customFormat="false" ht="64.5" hidden="false" customHeight="true" outlineLevel="0" collapsed="false">
      <c r="A109" s="25"/>
      <c r="B109" s="55"/>
      <c r="C109" s="40" t="s">
        <v>465</v>
      </c>
      <c r="D109" s="57" t="s">
        <v>466</v>
      </c>
      <c r="E109" s="58"/>
      <c r="F109" s="59"/>
      <c r="G109" s="25" t="s">
        <v>463</v>
      </c>
      <c r="H109" s="25" t="s">
        <v>25</v>
      </c>
      <c r="I109" s="19"/>
      <c r="J109" s="19"/>
      <c r="K109" s="28" t="n">
        <v>43277</v>
      </c>
      <c r="L109" s="25"/>
      <c r="M109" s="25"/>
    </row>
    <row r="110" customFormat="false" ht="71.25" hidden="false" customHeight="true" outlineLevel="0" collapsed="false">
      <c r="A110" s="45" t="n">
        <v>84</v>
      </c>
      <c r="B110" s="55"/>
      <c r="C110" s="40" t="s">
        <v>467</v>
      </c>
      <c r="D110" s="25" t="s">
        <v>468</v>
      </c>
      <c r="E110" s="60" t="s">
        <v>469</v>
      </c>
      <c r="F110" s="25" t="s">
        <v>470</v>
      </c>
      <c r="G110" s="25" t="s">
        <v>471</v>
      </c>
      <c r="H110" s="25" t="s">
        <v>25</v>
      </c>
      <c r="I110" s="19"/>
      <c r="J110" s="19"/>
      <c r="K110" s="28" t="n">
        <v>43277</v>
      </c>
      <c r="L110" s="25" t="s">
        <v>472</v>
      </c>
      <c r="M110" s="25"/>
    </row>
    <row r="111" customFormat="false" ht="108.75" hidden="false" customHeight="true" outlineLevel="0" collapsed="false">
      <c r="A111" s="25" t="n">
        <v>85</v>
      </c>
      <c r="B111" s="54"/>
      <c r="C111" s="40" t="s">
        <v>473</v>
      </c>
      <c r="D111" s="25" t="s">
        <v>474</v>
      </c>
      <c r="E111" s="25" t="s">
        <v>475</v>
      </c>
      <c r="F111" s="25" t="s">
        <v>476</v>
      </c>
      <c r="G111" s="25" t="s">
        <v>477</v>
      </c>
      <c r="H111" s="25" t="s">
        <v>25</v>
      </c>
      <c r="I111" s="19"/>
      <c r="J111" s="19"/>
      <c r="K111" s="28" t="n">
        <v>43277</v>
      </c>
      <c r="L111" s="25" t="s">
        <v>478</v>
      </c>
      <c r="M111" s="25"/>
    </row>
    <row r="112" customFormat="false" ht="68.25" hidden="false" customHeight="true" outlineLevel="0" collapsed="false">
      <c r="A112" s="25" t="n">
        <v>86</v>
      </c>
      <c r="B112" s="54"/>
      <c r="C112" s="40" t="s">
        <v>479</v>
      </c>
      <c r="D112" s="25" t="s">
        <v>480</v>
      </c>
      <c r="E112" s="25" t="s">
        <v>481</v>
      </c>
      <c r="F112" s="25" t="s">
        <v>482</v>
      </c>
      <c r="G112" s="25" t="s">
        <v>483</v>
      </c>
      <c r="H112" s="25" t="s">
        <v>25</v>
      </c>
      <c r="I112" s="19"/>
      <c r="J112" s="19"/>
      <c r="K112" s="28" t="n">
        <v>43301</v>
      </c>
      <c r="L112" s="25" t="s">
        <v>484</v>
      </c>
      <c r="M112" s="25"/>
    </row>
    <row r="113" customFormat="false" ht="80.25" hidden="false" customHeight="true" outlineLevel="0" collapsed="false">
      <c r="A113" s="25" t="n">
        <v>87</v>
      </c>
      <c r="B113" s="54"/>
      <c r="C113" s="40" t="s">
        <v>406</v>
      </c>
      <c r="D113" s="25" t="s">
        <v>460</v>
      </c>
      <c r="E113" s="25" t="s">
        <v>485</v>
      </c>
      <c r="F113" s="25" t="s">
        <v>486</v>
      </c>
      <c r="G113" s="25" t="s">
        <v>487</v>
      </c>
      <c r="H113" s="25" t="s">
        <v>25</v>
      </c>
      <c r="I113" s="19"/>
      <c r="J113" s="19"/>
      <c r="K113" s="28" t="n">
        <v>43301</v>
      </c>
      <c r="L113" s="25" t="s">
        <v>488</v>
      </c>
      <c r="M113" s="25"/>
    </row>
    <row r="114" customFormat="false" ht="69.75" hidden="false" customHeight="true" outlineLevel="0" collapsed="false">
      <c r="A114" s="25"/>
      <c r="B114" s="54"/>
      <c r="C114" s="40" t="s">
        <v>465</v>
      </c>
      <c r="D114" s="25" t="s">
        <v>466</v>
      </c>
      <c r="E114" s="25"/>
      <c r="F114" s="25"/>
      <c r="G114" s="25" t="s">
        <v>487</v>
      </c>
      <c r="H114" s="25" t="s">
        <v>25</v>
      </c>
      <c r="I114" s="19"/>
      <c r="J114" s="19"/>
      <c r="K114" s="28" t="n">
        <v>43301</v>
      </c>
      <c r="L114" s="25"/>
      <c r="M114" s="25"/>
    </row>
    <row r="115" customFormat="false" ht="70.5" hidden="false" customHeight="true" outlineLevel="0" collapsed="false">
      <c r="A115" s="25" t="n">
        <v>88</v>
      </c>
      <c r="B115" s="54"/>
      <c r="C115" s="40" t="s">
        <v>489</v>
      </c>
      <c r="D115" s="25" t="s">
        <v>490</v>
      </c>
      <c r="E115" s="25" t="s">
        <v>491</v>
      </c>
      <c r="F115" s="25" t="s">
        <v>492</v>
      </c>
      <c r="G115" s="25" t="s">
        <v>493</v>
      </c>
      <c r="H115" s="25" t="s">
        <v>25</v>
      </c>
      <c r="I115" s="19"/>
      <c r="J115" s="19"/>
      <c r="K115" s="28" t="n">
        <v>43308</v>
      </c>
      <c r="L115" s="25" t="s">
        <v>494</v>
      </c>
      <c r="M115" s="25"/>
    </row>
    <row r="116" customFormat="false" ht="71.25" hidden="false" customHeight="true" outlineLevel="0" collapsed="false">
      <c r="A116" s="25" t="n">
        <v>89</v>
      </c>
      <c r="B116" s="54"/>
      <c r="C116" s="40" t="s">
        <v>495</v>
      </c>
      <c r="D116" s="25" t="s">
        <v>496</v>
      </c>
      <c r="E116" s="25" t="s">
        <v>497</v>
      </c>
      <c r="F116" s="25" t="s">
        <v>498</v>
      </c>
      <c r="G116" s="25" t="s">
        <v>499</v>
      </c>
      <c r="H116" s="25" t="s">
        <v>25</v>
      </c>
      <c r="I116" s="19"/>
      <c r="J116" s="19"/>
      <c r="K116" s="28" t="n">
        <v>43311</v>
      </c>
      <c r="L116" s="25" t="s">
        <v>500</v>
      </c>
      <c r="M116" s="25"/>
    </row>
    <row r="117" customFormat="false" ht="73.5" hidden="false" customHeight="true" outlineLevel="0" collapsed="false">
      <c r="A117" s="25" t="n">
        <v>90</v>
      </c>
      <c r="B117" s="54"/>
      <c r="C117" s="40" t="s">
        <v>501</v>
      </c>
      <c r="D117" s="25" t="s">
        <v>502</v>
      </c>
      <c r="E117" s="25" t="s">
        <v>503</v>
      </c>
      <c r="F117" s="25" t="s">
        <v>504</v>
      </c>
      <c r="G117" s="25" t="s">
        <v>505</v>
      </c>
      <c r="H117" s="25" t="s">
        <v>25</v>
      </c>
      <c r="I117" s="19"/>
      <c r="J117" s="19"/>
      <c r="K117" s="28" t="n">
        <v>43315</v>
      </c>
      <c r="L117" s="25" t="s">
        <v>506</v>
      </c>
      <c r="M117" s="25"/>
    </row>
    <row r="118" customFormat="false" ht="65.25" hidden="false" customHeight="true" outlineLevel="0" collapsed="false">
      <c r="A118" s="56" t="n">
        <v>91</v>
      </c>
      <c r="B118" s="54"/>
      <c r="C118" s="27" t="s">
        <v>507</v>
      </c>
      <c r="D118" s="25" t="s">
        <v>508</v>
      </c>
      <c r="E118" s="25" t="s">
        <v>509</v>
      </c>
      <c r="F118" s="25" t="s">
        <v>510</v>
      </c>
      <c r="G118" s="25" t="s">
        <v>511</v>
      </c>
      <c r="H118" s="25" t="s">
        <v>25</v>
      </c>
      <c r="I118" s="19"/>
      <c r="J118" s="19"/>
      <c r="K118" s="28" t="n">
        <v>43354</v>
      </c>
      <c r="L118" s="25" t="s">
        <v>512</v>
      </c>
      <c r="M118" s="26"/>
    </row>
    <row r="119" customFormat="false" ht="78.75" hidden="false" customHeight="true" outlineLevel="0" collapsed="false">
      <c r="A119" s="56" t="n">
        <v>92</v>
      </c>
      <c r="B119" s="54"/>
      <c r="C119" s="27" t="s">
        <v>513</v>
      </c>
      <c r="D119" s="25" t="s">
        <v>514</v>
      </c>
      <c r="E119" s="25" t="s">
        <v>515</v>
      </c>
      <c r="F119" s="25" t="s">
        <v>516</v>
      </c>
      <c r="G119" s="25" t="s">
        <v>517</v>
      </c>
      <c r="H119" s="25" t="s">
        <v>25</v>
      </c>
      <c r="I119" s="19"/>
      <c r="J119" s="19"/>
      <c r="K119" s="28" t="n">
        <v>43357</v>
      </c>
      <c r="L119" s="25" t="s">
        <v>518</v>
      </c>
      <c r="M119" s="25"/>
    </row>
    <row r="120" customFormat="false" ht="94.5" hidden="false" customHeight="true" outlineLevel="0" collapsed="false">
      <c r="A120" s="56" t="n">
        <v>93</v>
      </c>
      <c r="B120" s="54"/>
      <c r="C120" s="27" t="s">
        <v>519</v>
      </c>
      <c r="D120" s="25" t="s">
        <v>520</v>
      </c>
      <c r="E120" s="25" t="s">
        <v>521</v>
      </c>
      <c r="F120" s="25" t="s">
        <v>522</v>
      </c>
      <c r="G120" s="25" t="s">
        <v>523</v>
      </c>
      <c r="H120" s="25" t="s">
        <v>25</v>
      </c>
      <c r="I120" s="19"/>
      <c r="J120" s="19"/>
      <c r="K120" s="28" t="n">
        <v>43356</v>
      </c>
      <c r="L120" s="25" t="s">
        <v>524</v>
      </c>
      <c r="M120" s="26"/>
    </row>
    <row r="121" customFormat="false" ht="85.5" hidden="false" customHeight="true" outlineLevel="0" collapsed="false">
      <c r="A121" s="56" t="n">
        <v>94</v>
      </c>
      <c r="B121" s="54"/>
      <c r="C121" s="27" t="s">
        <v>513</v>
      </c>
      <c r="D121" s="25" t="s">
        <v>514</v>
      </c>
      <c r="E121" s="25" t="s">
        <v>515</v>
      </c>
      <c r="F121" s="25" t="s">
        <v>525</v>
      </c>
      <c r="G121" s="25" t="s">
        <v>526</v>
      </c>
      <c r="H121" s="25" t="s">
        <v>25</v>
      </c>
      <c r="I121" s="19"/>
      <c r="J121" s="19"/>
      <c r="K121" s="28" t="n">
        <v>43357</v>
      </c>
      <c r="L121" s="25" t="s">
        <v>527</v>
      </c>
      <c r="M121" s="25"/>
    </row>
    <row r="122" customFormat="false" ht="69" hidden="false" customHeight="true" outlineLevel="0" collapsed="false">
      <c r="A122" s="56" t="n">
        <v>95</v>
      </c>
      <c r="B122" s="54"/>
      <c r="C122" s="27" t="s">
        <v>528</v>
      </c>
      <c r="D122" s="25" t="s">
        <v>529</v>
      </c>
      <c r="E122" s="25" t="s">
        <v>530</v>
      </c>
      <c r="F122" s="25" t="s">
        <v>531</v>
      </c>
      <c r="G122" s="25" t="s">
        <v>532</v>
      </c>
      <c r="H122" s="25" t="s">
        <v>25</v>
      </c>
      <c r="I122" s="19"/>
      <c r="J122" s="19"/>
      <c r="K122" s="28" t="n">
        <v>43413</v>
      </c>
      <c r="L122" s="25" t="s">
        <v>533</v>
      </c>
      <c r="M122" s="25"/>
    </row>
    <row r="123" customFormat="false" ht="73.5" hidden="false" customHeight="true" outlineLevel="0" collapsed="false">
      <c r="A123" s="56" t="n">
        <v>96</v>
      </c>
      <c r="B123" s="54"/>
      <c r="C123" s="27" t="s">
        <v>534</v>
      </c>
      <c r="D123" s="25" t="s">
        <v>535</v>
      </c>
      <c r="E123" s="25" t="s">
        <v>530</v>
      </c>
      <c r="F123" s="25" t="s">
        <v>536</v>
      </c>
      <c r="G123" s="25" t="s">
        <v>532</v>
      </c>
      <c r="H123" s="25" t="s">
        <v>25</v>
      </c>
      <c r="I123" s="19"/>
      <c r="J123" s="19"/>
      <c r="K123" s="28" t="n">
        <v>43413</v>
      </c>
      <c r="L123" s="25" t="s">
        <v>537</v>
      </c>
      <c r="M123" s="25"/>
    </row>
    <row r="124" customFormat="false" ht="70.5" hidden="false" customHeight="true" outlineLevel="0" collapsed="false">
      <c r="A124" s="56" t="n">
        <v>97</v>
      </c>
      <c r="B124" s="54"/>
      <c r="C124" s="27" t="s">
        <v>538</v>
      </c>
      <c r="D124" s="25" t="s">
        <v>539</v>
      </c>
      <c r="E124" s="25" t="s">
        <v>540</v>
      </c>
      <c r="F124" s="25" t="s">
        <v>541</v>
      </c>
      <c r="G124" s="25" t="s">
        <v>542</v>
      </c>
      <c r="H124" s="25" t="s">
        <v>25</v>
      </c>
      <c r="I124" s="19"/>
      <c r="J124" s="19"/>
      <c r="K124" s="28" t="n">
        <v>43425</v>
      </c>
      <c r="L124" s="25" t="s">
        <v>543</v>
      </c>
      <c r="M124" s="61"/>
    </row>
    <row r="125" customFormat="false" ht="80.25" hidden="false" customHeight="true" outlineLevel="0" collapsed="false">
      <c r="A125" s="56" t="n">
        <v>98</v>
      </c>
      <c r="B125" s="54"/>
      <c r="C125" s="62" t="s">
        <v>544</v>
      </c>
      <c r="D125" s="45" t="s">
        <v>545</v>
      </c>
      <c r="E125" s="45" t="s">
        <v>546</v>
      </c>
      <c r="F125" s="45" t="s">
        <v>547</v>
      </c>
      <c r="G125" s="45" t="s">
        <v>548</v>
      </c>
      <c r="H125" s="45" t="s">
        <v>25</v>
      </c>
      <c r="I125" s="63"/>
      <c r="J125" s="63"/>
      <c r="K125" s="64" t="n">
        <v>43425</v>
      </c>
      <c r="L125" s="45" t="s">
        <v>549</v>
      </c>
      <c r="M125" s="61"/>
    </row>
    <row r="126" customFormat="false" ht="72.75" hidden="false" customHeight="true" outlineLevel="0" collapsed="false">
      <c r="A126" s="25" t="n">
        <v>99</v>
      </c>
      <c r="B126" s="54"/>
      <c r="C126" s="27" t="s">
        <v>550</v>
      </c>
      <c r="D126" s="25" t="s">
        <v>551</v>
      </c>
      <c r="E126" s="25" t="s">
        <v>552</v>
      </c>
      <c r="F126" s="25" t="s">
        <v>553</v>
      </c>
      <c r="G126" s="25" t="s">
        <v>554</v>
      </c>
      <c r="H126" s="42" t="s">
        <v>25</v>
      </c>
      <c r="I126" s="61"/>
      <c r="J126" s="61"/>
      <c r="K126" s="65" t="n">
        <v>43426</v>
      </c>
      <c r="L126" s="25" t="s">
        <v>555</v>
      </c>
      <c r="M126" s="61"/>
    </row>
    <row r="127" customFormat="false" ht="60" hidden="false" customHeight="true" outlineLevel="0" collapsed="false">
      <c r="A127" s="25"/>
      <c r="B127" s="54"/>
      <c r="C127" s="66" t="s">
        <v>556</v>
      </c>
      <c r="D127" s="25"/>
      <c r="E127" s="25"/>
      <c r="F127" s="25"/>
      <c r="G127" s="25" t="s">
        <v>554</v>
      </c>
      <c r="H127" s="42" t="s">
        <v>25</v>
      </c>
      <c r="I127" s="61"/>
      <c r="J127" s="61"/>
      <c r="K127" s="65" t="n">
        <v>43426</v>
      </c>
      <c r="L127" s="25"/>
      <c r="M127" s="61"/>
    </row>
    <row r="128" customFormat="false" ht="45.75" hidden="false" customHeight="true" outlineLevel="0" collapsed="false">
      <c r="A128" s="25" t="n">
        <v>100</v>
      </c>
      <c r="B128" s="54"/>
      <c r="C128" s="27" t="s">
        <v>557</v>
      </c>
      <c r="D128" s="25" t="s">
        <v>558</v>
      </c>
      <c r="E128" s="25" t="s">
        <v>559</v>
      </c>
      <c r="F128" s="25" t="s">
        <v>560</v>
      </c>
      <c r="G128" s="25" t="s">
        <v>561</v>
      </c>
      <c r="H128" s="25" t="s">
        <v>25</v>
      </c>
      <c r="I128" s="19"/>
      <c r="J128" s="19"/>
      <c r="K128" s="28" t="n">
        <v>43425</v>
      </c>
      <c r="L128" s="25" t="s">
        <v>562</v>
      </c>
      <c r="M128" s="61"/>
    </row>
    <row r="129" customFormat="false" ht="90.75" hidden="false" customHeight="true" outlineLevel="0" collapsed="false">
      <c r="A129" s="67" t="n">
        <v>101</v>
      </c>
      <c r="B129" s="54"/>
      <c r="C129" s="27" t="s">
        <v>550</v>
      </c>
      <c r="D129" s="42" t="s">
        <v>551</v>
      </c>
      <c r="E129" s="42" t="s">
        <v>552</v>
      </c>
      <c r="F129" s="42" t="s">
        <v>563</v>
      </c>
      <c r="G129" s="25" t="s">
        <v>564</v>
      </c>
      <c r="H129" s="42" t="s">
        <v>25</v>
      </c>
      <c r="I129" s="61"/>
      <c r="J129" s="61"/>
      <c r="K129" s="65" t="n">
        <v>43426</v>
      </c>
      <c r="L129" s="42" t="s">
        <v>565</v>
      </c>
      <c r="M129" s="61"/>
    </row>
    <row r="130" customFormat="false" ht="77.25" hidden="false" customHeight="true" outlineLevel="0" collapsed="false">
      <c r="A130" s="25" t="n">
        <v>102</v>
      </c>
      <c r="B130" s="54"/>
      <c r="C130" s="27" t="s">
        <v>566</v>
      </c>
      <c r="D130" s="42" t="s">
        <v>567</v>
      </c>
      <c r="E130" s="42" t="s">
        <v>568</v>
      </c>
      <c r="F130" s="42" t="s">
        <v>569</v>
      </c>
      <c r="G130" s="25" t="s">
        <v>570</v>
      </c>
      <c r="H130" s="42" t="s">
        <v>25</v>
      </c>
      <c r="I130" s="61"/>
      <c r="J130" s="61"/>
      <c r="K130" s="65" t="n">
        <v>43446</v>
      </c>
      <c r="L130" s="42" t="s">
        <v>571</v>
      </c>
      <c r="M130" s="61"/>
    </row>
    <row r="131" customFormat="false" ht="82.5" hidden="false" customHeight="true" outlineLevel="0" collapsed="false">
      <c r="A131" s="25" t="n">
        <v>103</v>
      </c>
      <c r="B131" s="54"/>
      <c r="C131" s="27" t="s">
        <v>572</v>
      </c>
      <c r="D131" s="42" t="s">
        <v>573</v>
      </c>
      <c r="E131" s="42" t="s">
        <v>574</v>
      </c>
      <c r="F131" s="42" t="s">
        <v>575</v>
      </c>
      <c r="G131" s="25" t="s">
        <v>576</v>
      </c>
      <c r="H131" s="42" t="s">
        <v>25</v>
      </c>
      <c r="I131" s="61"/>
      <c r="J131" s="61"/>
      <c r="K131" s="65" t="n">
        <v>43459</v>
      </c>
      <c r="L131" s="42" t="s">
        <v>577</v>
      </c>
      <c r="M131" s="61"/>
    </row>
    <row r="132" customFormat="false" ht="73.5" hidden="false" customHeight="true" outlineLevel="0" collapsed="false">
      <c r="A132" s="25" t="n">
        <v>104</v>
      </c>
      <c r="B132" s="54"/>
      <c r="C132" s="27" t="s">
        <v>578</v>
      </c>
      <c r="D132" s="42" t="s">
        <v>579</v>
      </c>
      <c r="E132" s="42" t="s">
        <v>580</v>
      </c>
      <c r="F132" s="42" t="s">
        <v>581</v>
      </c>
      <c r="G132" s="25" t="s">
        <v>582</v>
      </c>
      <c r="H132" s="42" t="s">
        <v>25</v>
      </c>
      <c r="I132" s="61"/>
      <c r="J132" s="61"/>
      <c r="K132" s="65" t="n">
        <v>43454</v>
      </c>
      <c r="L132" s="42" t="s">
        <v>583</v>
      </c>
      <c r="M132" s="61"/>
    </row>
    <row r="133" customFormat="false" ht="83.25" hidden="false" customHeight="true" outlineLevel="0" collapsed="false">
      <c r="A133" s="25" t="n">
        <v>105</v>
      </c>
      <c r="B133" s="54"/>
      <c r="C133" s="27" t="s">
        <v>584</v>
      </c>
      <c r="D133" s="42" t="s">
        <v>585</v>
      </c>
      <c r="E133" s="42" t="s">
        <v>580</v>
      </c>
      <c r="F133" s="42" t="s">
        <v>586</v>
      </c>
      <c r="G133" s="27" t="s">
        <v>587</v>
      </c>
      <c r="H133" s="42" t="s">
        <v>25</v>
      </c>
      <c r="I133" s="61"/>
      <c r="J133" s="61"/>
      <c r="K133" s="65" t="n">
        <v>43454</v>
      </c>
      <c r="L133" s="42" t="s">
        <v>588</v>
      </c>
      <c r="M133" s="25"/>
    </row>
    <row r="134" customFormat="false" ht="70.5" hidden="false" customHeight="true" outlineLevel="0" collapsed="false">
      <c r="A134" s="25" t="n">
        <v>106</v>
      </c>
      <c r="B134" s="54"/>
      <c r="C134" s="27" t="s">
        <v>589</v>
      </c>
      <c r="D134" s="42" t="s">
        <v>590</v>
      </c>
      <c r="E134" s="42" t="s">
        <v>580</v>
      </c>
      <c r="F134" s="42" t="s">
        <v>591</v>
      </c>
      <c r="G134" s="27" t="s">
        <v>592</v>
      </c>
      <c r="H134" s="42" t="s">
        <v>25</v>
      </c>
      <c r="I134" s="61"/>
      <c r="J134" s="61"/>
      <c r="K134" s="65" t="n">
        <v>43458</v>
      </c>
      <c r="L134" s="42" t="s">
        <v>593</v>
      </c>
      <c r="M134" s="25"/>
    </row>
    <row r="135" customFormat="false" ht="108.75" hidden="false" customHeight="true" outlineLevel="0" collapsed="false">
      <c r="A135" s="25" t="n">
        <v>107</v>
      </c>
      <c r="B135" s="54"/>
      <c r="C135" s="40" t="s">
        <v>594</v>
      </c>
      <c r="D135" s="25" t="s">
        <v>358</v>
      </c>
      <c r="E135" s="25" t="s">
        <v>595</v>
      </c>
      <c r="F135" s="25" t="s">
        <v>596</v>
      </c>
      <c r="G135" s="25" t="s">
        <v>597</v>
      </c>
      <c r="H135" s="25" t="s">
        <v>25</v>
      </c>
      <c r="I135" s="19"/>
      <c r="J135" s="19"/>
      <c r="K135" s="28" t="n">
        <v>43473</v>
      </c>
      <c r="L135" s="25" t="s">
        <v>598</v>
      </c>
      <c r="M135" s="26"/>
    </row>
    <row r="136" customFormat="false" ht="126" hidden="false" customHeight="true" outlineLevel="0" collapsed="false">
      <c r="A136" s="25" t="n">
        <v>108</v>
      </c>
      <c r="B136" s="54"/>
      <c r="C136" s="40" t="s">
        <v>599</v>
      </c>
      <c r="D136" s="25" t="s">
        <v>600</v>
      </c>
      <c r="E136" s="27" t="s">
        <v>601</v>
      </c>
      <c r="F136" s="25" t="s">
        <v>602</v>
      </c>
      <c r="G136" s="25" t="s">
        <v>582</v>
      </c>
      <c r="H136" s="25" t="s">
        <v>25</v>
      </c>
      <c r="I136" s="19"/>
      <c r="J136" s="19"/>
      <c r="K136" s="28" t="n">
        <v>43476</v>
      </c>
      <c r="L136" s="25" t="s">
        <v>603</v>
      </c>
      <c r="M136" s="26"/>
    </row>
    <row r="137" customFormat="false" ht="151.5" hidden="false" customHeight="true" outlineLevel="0" collapsed="false">
      <c r="A137" s="25" t="n">
        <v>109</v>
      </c>
      <c r="B137" s="54"/>
      <c r="C137" s="40" t="s">
        <v>604</v>
      </c>
      <c r="D137" s="25" t="s">
        <v>605</v>
      </c>
      <c r="E137" s="27" t="s">
        <v>606</v>
      </c>
      <c r="F137" s="25" t="s">
        <v>607</v>
      </c>
      <c r="G137" s="25" t="s">
        <v>608</v>
      </c>
      <c r="H137" s="25" t="s">
        <v>25</v>
      </c>
      <c r="I137" s="19"/>
      <c r="J137" s="19"/>
      <c r="K137" s="28" t="n">
        <v>43488</v>
      </c>
      <c r="L137" s="25" t="s">
        <v>609</v>
      </c>
      <c r="M137" s="26"/>
    </row>
    <row r="138" customFormat="false" ht="71.25" hidden="false" customHeight="true" outlineLevel="0" collapsed="false">
      <c r="A138" s="25" t="n">
        <v>110</v>
      </c>
      <c r="B138" s="54"/>
      <c r="C138" s="40" t="s">
        <v>610</v>
      </c>
      <c r="D138" s="25" t="s">
        <v>611</v>
      </c>
      <c r="E138" s="27" t="s">
        <v>612</v>
      </c>
      <c r="F138" s="25" t="s">
        <v>613</v>
      </c>
      <c r="G138" s="25" t="s">
        <v>614</v>
      </c>
      <c r="H138" s="25" t="s">
        <v>25</v>
      </c>
      <c r="I138" s="19"/>
      <c r="J138" s="19"/>
      <c r="K138" s="28" t="n">
        <v>43493</v>
      </c>
      <c r="L138" s="25" t="s">
        <v>615</v>
      </c>
      <c r="M138" s="26"/>
    </row>
    <row r="139" customFormat="false" ht="71.25" hidden="false" customHeight="true" outlineLevel="0" collapsed="false">
      <c r="A139" s="25" t="n">
        <v>111</v>
      </c>
      <c r="B139" s="54"/>
      <c r="C139" s="40" t="s">
        <v>616</v>
      </c>
      <c r="D139" s="25" t="s">
        <v>617</v>
      </c>
      <c r="E139" s="27" t="s">
        <v>612</v>
      </c>
      <c r="F139" s="25" t="s">
        <v>618</v>
      </c>
      <c r="G139" s="25" t="s">
        <v>614</v>
      </c>
      <c r="H139" s="25" t="s">
        <v>25</v>
      </c>
      <c r="I139" s="19"/>
      <c r="J139" s="19"/>
      <c r="K139" s="28" t="n">
        <v>43493</v>
      </c>
      <c r="L139" s="25" t="s">
        <v>619</v>
      </c>
      <c r="M139" s="26"/>
    </row>
    <row r="140" customFormat="false" ht="71.25" hidden="false" customHeight="true" outlineLevel="0" collapsed="false">
      <c r="A140" s="25" t="n">
        <v>112</v>
      </c>
      <c r="B140" s="54"/>
      <c r="C140" s="40" t="s">
        <v>620</v>
      </c>
      <c r="D140" s="25" t="s">
        <v>291</v>
      </c>
      <c r="E140" s="27" t="s">
        <v>612</v>
      </c>
      <c r="F140" s="25" t="s">
        <v>621</v>
      </c>
      <c r="G140" s="25" t="s">
        <v>614</v>
      </c>
      <c r="H140" s="25" t="s">
        <v>25</v>
      </c>
      <c r="I140" s="19"/>
      <c r="J140" s="19"/>
      <c r="K140" s="28" t="n">
        <v>43493</v>
      </c>
      <c r="L140" s="25" t="s">
        <v>622</v>
      </c>
      <c r="M140" s="26"/>
    </row>
    <row r="141" customFormat="false" ht="71.25" hidden="false" customHeight="true" outlineLevel="0" collapsed="false">
      <c r="A141" s="25" t="n">
        <v>113</v>
      </c>
      <c r="B141" s="54"/>
      <c r="C141" s="40" t="s">
        <v>623</v>
      </c>
      <c r="D141" s="25" t="s">
        <v>624</v>
      </c>
      <c r="E141" s="27" t="s">
        <v>625</v>
      </c>
      <c r="F141" s="25" t="s">
        <v>626</v>
      </c>
      <c r="G141" s="25" t="s">
        <v>627</v>
      </c>
      <c r="H141" s="25" t="s">
        <v>25</v>
      </c>
      <c r="I141" s="19"/>
      <c r="J141" s="19"/>
      <c r="K141" s="28" t="n">
        <v>43521</v>
      </c>
      <c r="L141" s="25" t="s">
        <v>628</v>
      </c>
      <c r="M141" s="26"/>
    </row>
    <row r="142" customFormat="false" ht="88.5" hidden="false" customHeight="true" outlineLevel="0" collapsed="false">
      <c r="A142" s="25" t="n">
        <v>114</v>
      </c>
      <c r="B142" s="54"/>
      <c r="C142" s="66" t="s">
        <v>629</v>
      </c>
      <c r="D142" s="42" t="s">
        <v>630</v>
      </c>
      <c r="E142" s="42" t="s">
        <v>631</v>
      </c>
      <c r="F142" s="42" t="s">
        <v>632</v>
      </c>
      <c r="G142" s="25" t="s">
        <v>633</v>
      </c>
      <c r="H142" s="42" t="s">
        <v>25</v>
      </c>
      <c r="I142" s="61"/>
      <c r="J142" s="61"/>
      <c r="K142" s="65" t="n">
        <v>43531</v>
      </c>
      <c r="L142" s="42" t="s">
        <v>634</v>
      </c>
      <c r="M142" s="61"/>
    </row>
    <row r="143" customFormat="false" ht="85.5" hidden="false" customHeight="true" outlineLevel="0" collapsed="false">
      <c r="A143" s="25" t="n">
        <v>115</v>
      </c>
      <c r="B143" s="54"/>
      <c r="C143" s="66" t="s">
        <v>635</v>
      </c>
      <c r="D143" s="42" t="s">
        <v>636</v>
      </c>
      <c r="E143" s="42" t="s">
        <v>637</v>
      </c>
      <c r="F143" s="42" t="s">
        <v>638</v>
      </c>
      <c r="G143" s="25" t="s">
        <v>639</v>
      </c>
      <c r="H143" s="42" t="s">
        <v>25</v>
      </c>
      <c r="I143" s="61"/>
      <c r="J143" s="61"/>
      <c r="K143" s="65" t="n">
        <v>43537</v>
      </c>
      <c r="L143" s="42" t="s">
        <v>640</v>
      </c>
      <c r="M143" s="61"/>
    </row>
    <row r="144" customFormat="false" ht="81.75" hidden="false" customHeight="true" outlineLevel="0" collapsed="false">
      <c r="A144" s="25" t="n">
        <v>116</v>
      </c>
      <c r="B144" s="54"/>
      <c r="C144" s="66" t="s">
        <v>641</v>
      </c>
      <c r="D144" s="42" t="s">
        <v>642</v>
      </c>
      <c r="E144" s="42" t="s">
        <v>643</v>
      </c>
      <c r="F144" s="42" t="s">
        <v>644</v>
      </c>
      <c r="G144" s="25" t="s">
        <v>645</v>
      </c>
      <c r="H144" s="42" t="s">
        <v>25</v>
      </c>
      <c r="I144" s="61"/>
      <c r="J144" s="61"/>
      <c r="K144" s="65" t="n">
        <v>43546</v>
      </c>
      <c r="L144" s="42" t="s">
        <v>646</v>
      </c>
      <c r="M144" s="26"/>
    </row>
    <row r="145" customFormat="false" ht="75" hidden="false" customHeight="true" outlineLevel="0" collapsed="false">
      <c r="A145" s="25" t="n">
        <v>117</v>
      </c>
      <c r="B145" s="54"/>
      <c r="C145" s="27" t="s">
        <v>550</v>
      </c>
      <c r="D145" s="25" t="s">
        <v>551</v>
      </c>
      <c r="E145" s="25" t="s">
        <v>647</v>
      </c>
      <c r="F145" s="25" t="s">
        <v>648</v>
      </c>
      <c r="G145" s="25" t="s">
        <v>649</v>
      </c>
      <c r="H145" s="42" t="s">
        <v>25</v>
      </c>
      <c r="I145" s="61"/>
      <c r="J145" s="61"/>
      <c r="K145" s="65" t="n">
        <v>43551</v>
      </c>
      <c r="L145" s="25" t="s">
        <v>650</v>
      </c>
      <c r="M145" s="61"/>
    </row>
    <row r="146" customFormat="false" ht="42" hidden="false" customHeight="true" outlineLevel="0" collapsed="false">
      <c r="A146" s="25"/>
      <c r="B146" s="54"/>
      <c r="C146" s="66" t="s">
        <v>556</v>
      </c>
      <c r="D146" s="25"/>
      <c r="E146" s="25"/>
      <c r="F146" s="25"/>
      <c r="G146" s="25" t="s">
        <v>649</v>
      </c>
      <c r="H146" s="42" t="s">
        <v>25</v>
      </c>
      <c r="I146" s="61"/>
      <c r="J146" s="61"/>
      <c r="K146" s="65" t="n">
        <v>43551</v>
      </c>
      <c r="L146" s="25"/>
      <c r="M146" s="61"/>
    </row>
    <row r="147" customFormat="false" ht="81.75" hidden="false" customHeight="true" outlineLevel="0" collapsed="false">
      <c r="A147" s="25" t="n">
        <v>118</v>
      </c>
      <c r="B147" s="54"/>
      <c r="C147" s="66" t="s">
        <v>651</v>
      </c>
      <c r="D147" s="42" t="s">
        <v>652</v>
      </c>
      <c r="E147" s="42" t="s">
        <v>653</v>
      </c>
      <c r="F147" s="42" t="s">
        <v>654</v>
      </c>
      <c r="G147" s="25" t="s">
        <v>655</v>
      </c>
      <c r="H147" s="42" t="s">
        <v>25</v>
      </c>
      <c r="I147" s="61"/>
      <c r="J147" s="61"/>
      <c r="K147" s="65" t="n">
        <v>43552</v>
      </c>
      <c r="L147" s="42" t="s">
        <v>656</v>
      </c>
      <c r="M147" s="61"/>
    </row>
    <row r="148" customFormat="false" ht="79.5" hidden="false" customHeight="true" outlineLevel="0" collapsed="false">
      <c r="A148" s="25" t="n">
        <v>119</v>
      </c>
      <c r="B148" s="54"/>
      <c r="C148" s="66" t="s">
        <v>657</v>
      </c>
      <c r="D148" s="42" t="s">
        <v>535</v>
      </c>
      <c r="E148" s="42" t="s">
        <v>658</v>
      </c>
      <c r="F148" s="42" t="s">
        <v>659</v>
      </c>
      <c r="G148" s="25" t="s">
        <v>660</v>
      </c>
      <c r="H148" s="42" t="s">
        <v>25</v>
      </c>
      <c r="I148" s="61"/>
      <c r="J148" s="61"/>
      <c r="K148" s="65" t="n">
        <v>43550</v>
      </c>
      <c r="L148" s="42" t="s">
        <v>661</v>
      </c>
      <c r="M148" s="61"/>
    </row>
    <row r="149" customFormat="false" ht="77.25" hidden="false" customHeight="true" outlineLevel="0" collapsed="false">
      <c r="A149" s="25" t="n">
        <v>120</v>
      </c>
      <c r="B149" s="54"/>
      <c r="C149" s="66" t="s">
        <v>657</v>
      </c>
      <c r="D149" s="42" t="s">
        <v>535</v>
      </c>
      <c r="E149" s="42" t="s">
        <v>658</v>
      </c>
      <c r="F149" s="42" t="s">
        <v>662</v>
      </c>
      <c r="G149" s="25" t="s">
        <v>663</v>
      </c>
      <c r="H149" s="42" t="s">
        <v>25</v>
      </c>
      <c r="I149" s="61"/>
      <c r="J149" s="61"/>
      <c r="K149" s="65" t="n">
        <v>43550</v>
      </c>
      <c r="L149" s="42" t="s">
        <v>664</v>
      </c>
      <c r="M149" s="61"/>
    </row>
    <row r="150" customFormat="false" ht="77.25" hidden="false" customHeight="true" outlineLevel="0" collapsed="false">
      <c r="A150" s="25" t="n">
        <v>121</v>
      </c>
      <c r="B150" s="54"/>
      <c r="C150" s="66" t="s">
        <v>665</v>
      </c>
      <c r="D150" s="42" t="s">
        <v>666</v>
      </c>
      <c r="E150" s="42" t="s">
        <v>667</v>
      </c>
      <c r="F150" s="42" t="s">
        <v>668</v>
      </c>
      <c r="G150" s="25" t="s">
        <v>669</v>
      </c>
      <c r="H150" s="42" t="s">
        <v>25</v>
      </c>
      <c r="I150" s="61"/>
      <c r="J150" s="61"/>
      <c r="K150" s="65" t="n">
        <v>43559</v>
      </c>
      <c r="L150" s="42" t="s">
        <v>670</v>
      </c>
      <c r="M150" s="61"/>
    </row>
    <row r="151" customFormat="false" ht="77.25" hidden="false" customHeight="true" outlineLevel="0" collapsed="false">
      <c r="A151" s="25" t="n">
        <v>122</v>
      </c>
      <c r="B151" s="54"/>
      <c r="C151" s="66" t="s">
        <v>671</v>
      </c>
      <c r="D151" s="42" t="s">
        <v>672</v>
      </c>
      <c r="E151" s="42" t="s">
        <v>673</v>
      </c>
      <c r="F151" s="42" t="s">
        <v>674</v>
      </c>
      <c r="G151" s="25" t="s">
        <v>675</v>
      </c>
      <c r="H151" s="42" t="s">
        <v>25</v>
      </c>
      <c r="I151" s="61"/>
      <c r="J151" s="61"/>
      <c r="K151" s="65" t="n">
        <v>43558</v>
      </c>
      <c r="L151" s="42" t="s">
        <v>676</v>
      </c>
      <c r="M151" s="61"/>
    </row>
    <row r="152" customFormat="false" ht="130.5" hidden="false" customHeight="true" outlineLevel="0" collapsed="false">
      <c r="A152" s="25" t="n">
        <v>123</v>
      </c>
      <c r="B152" s="54"/>
      <c r="C152" s="66" t="s">
        <v>677</v>
      </c>
      <c r="D152" s="42" t="s">
        <v>678</v>
      </c>
      <c r="E152" s="42" t="s">
        <v>679</v>
      </c>
      <c r="F152" s="42" t="s">
        <v>680</v>
      </c>
      <c r="G152" s="25" t="s">
        <v>681</v>
      </c>
      <c r="H152" s="42" t="s">
        <v>25</v>
      </c>
      <c r="I152" s="61"/>
      <c r="J152" s="61"/>
      <c r="K152" s="65" t="n">
        <v>43564</v>
      </c>
      <c r="L152" s="42" t="s">
        <v>682</v>
      </c>
      <c r="M152" s="61"/>
    </row>
    <row r="153" customFormat="false" ht="129.75" hidden="false" customHeight="true" outlineLevel="0" collapsed="false">
      <c r="A153" s="25" t="n">
        <v>124</v>
      </c>
      <c r="B153" s="54"/>
      <c r="C153" s="66" t="s">
        <v>683</v>
      </c>
      <c r="D153" s="42" t="s">
        <v>684</v>
      </c>
      <c r="E153" s="42" t="s">
        <v>685</v>
      </c>
      <c r="F153" s="42" t="s">
        <v>686</v>
      </c>
      <c r="G153" s="25" t="s">
        <v>687</v>
      </c>
      <c r="H153" s="42" t="s">
        <v>25</v>
      </c>
      <c r="I153" s="61"/>
      <c r="J153" s="61"/>
      <c r="K153" s="65" t="n">
        <v>43607</v>
      </c>
      <c r="L153" s="42" t="s">
        <v>688</v>
      </c>
      <c r="M153" s="26"/>
    </row>
    <row r="154" customFormat="false" ht="98.25" hidden="false" customHeight="true" outlineLevel="0" collapsed="false">
      <c r="A154" s="25" t="n">
        <v>125</v>
      </c>
      <c r="B154" s="54"/>
      <c r="C154" s="66" t="s">
        <v>683</v>
      </c>
      <c r="D154" s="42" t="s">
        <v>684</v>
      </c>
      <c r="E154" s="42" t="s">
        <v>685</v>
      </c>
      <c r="F154" s="42" t="s">
        <v>689</v>
      </c>
      <c r="G154" s="25" t="s">
        <v>690</v>
      </c>
      <c r="H154" s="42" t="s">
        <v>25</v>
      </c>
      <c r="I154" s="61"/>
      <c r="J154" s="61"/>
      <c r="K154" s="65" t="n">
        <v>43607</v>
      </c>
      <c r="L154" s="42" t="s">
        <v>691</v>
      </c>
      <c r="M154" s="25"/>
    </row>
    <row r="155" customFormat="false" ht="105" hidden="false" customHeight="true" outlineLevel="0" collapsed="false">
      <c r="A155" s="25" t="n">
        <v>126</v>
      </c>
      <c r="B155" s="54"/>
      <c r="C155" s="66" t="s">
        <v>692</v>
      </c>
      <c r="D155" s="42" t="s">
        <v>693</v>
      </c>
      <c r="E155" s="42" t="s">
        <v>694</v>
      </c>
      <c r="F155" s="42" t="s">
        <v>695</v>
      </c>
      <c r="G155" s="25" t="s">
        <v>696</v>
      </c>
      <c r="H155" s="42" t="s">
        <v>25</v>
      </c>
      <c r="I155" s="61"/>
      <c r="J155" s="61"/>
      <c r="K155" s="65" t="n">
        <v>43607</v>
      </c>
      <c r="L155" s="42" t="s">
        <v>697</v>
      </c>
      <c r="M155" s="26"/>
    </row>
    <row r="156" customFormat="false" ht="131.25" hidden="false" customHeight="true" outlineLevel="0" collapsed="false">
      <c r="A156" s="25" t="n">
        <v>127</v>
      </c>
      <c r="B156" s="54"/>
      <c r="C156" s="66" t="s">
        <v>692</v>
      </c>
      <c r="D156" s="42" t="s">
        <v>693</v>
      </c>
      <c r="E156" s="42" t="s">
        <v>694</v>
      </c>
      <c r="F156" s="42" t="s">
        <v>698</v>
      </c>
      <c r="G156" s="25" t="s">
        <v>699</v>
      </c>
      <c r="H156" s="42" t="s">
        <v>25</v>
      </c>
      <c r="I156" s="61"/>
      <c r="J156" s="61"/>
      <c r="K156" s="65" t="n">
        <v>43607</v>
      </c>
      <c r="L156" s="42" t="s">
        <v>700</v>
      </c>
      <c r="M156" s="26"/>
    </row>
    <row r="157" customFormat="false" ht="132.75" hidden="false" customHeight="true" outlineLevel="0" collapsed="false">
      <c r="A157" s="25" t="n">
        <v>128</v>
      </c>
      <c r="B157" s="54"/>
      <c r="C157" s="66" t="s">
        <v>20</v>
      </c>
      <c r="D157" s="42" t="s">
        <v>701</v>
      </c>
      <c r="E157" s="42" t="s">
        <v>702</v>
      </c>
      <c r="F157" s="42" t="s">
        <v>703</v>
      </c>
      <c r="G157" s="25" t="s">
        <v>704</v>
      </c>
      <c r="H157" s="42" t="s">
        <v>25</v>
      </c>
      <c r="I157" s="61"/>
      <c r="J157" s="61"/>
      <c r="K157" s="65" t="s">
        <v>705</v>
      </c>
      <c r="L157" s="42" t="s">
        <v>706</v>
      </c>
      <c r="M157" s="26"/>
    </row>
    <row r="158" customFormat="false" ht="135" hidden="false" customHeight="true" outlineLevel="0" collapsed="false">
      <c r="A158" s="25" t="n">
        <v>129</v>
      </c>
      <c r="B158" s="54"/>
      <c r="C158" s="66" t="s">
        <v>707</v>
      </c>
      <c r="D158" s="42" t="s">
        <v>558</v>
      </c>
      <c r="E158" s="42" t="s">
        <v>708</v>
      </c>
      <c r="F158" s="42" t="s">
        <v>709</v>
      </c>
      <c r="G158" s="25" t="s">
        <v>710</v>
      </c>
      <c r="H158" s="42" t="s">
        <v>25</v>
      </c>
      <c r="I158" s="61"/>
      <c r="J158" s="61"/>
      <c r="K158" s="65" t="s">
        <v>711</v>
      </c>
      <c r="L158" s="42" t="s">
        <v>712</v>
      </c>
      <c r="M158" s="26"/>
    </row>
    <row r="159" customFormat="false" ht="102" hidden="false" customHeight="true" outlineLevel="0" collapsed="false">
      <c r="A159" s="25" t="n">
        <v>130</v>
      </c>
      <c r="B159" s="54"/>
      <c r="C159" s="66" t="s">
        <v>713</v>
      </c>
      <c r="D159" s="42" t="s">
        <v>714</v>
      </c>
      <c r="E159" s="42" t="s">
        <v>715</v>
      </c>
      <c r="F159" s="42" t="s">
        <v>716</v>
      </c>
      <c r="G159" s="25" t="s">
        <v>717</v>
      </c>
      <c r="H159" s="42" t="s">
        <v>25</v>
      </c>
      <c r="I159" s="61"/>
      <c r="J159" s="61"/>
      <c r="K159" s="65" t="s">
        <v>718</v>
      </c>
      <c r="L159" s="42" t="s">
        <v>719</v>
      </c>
      <c r="M159" s="26"/>
    </row>
    <row r="160" customFormat="false" ht="75" hidden="false" customHeight="true" outlineLevel="0" collapsed="false">
      <c r="A160" s="25" t="n">
        <v>131</v>
      </c>
      <c r="B160" s="54"/>
      <c r="C160" s="66" t="s">
        <v>501</v>
      </c>
      <c r="D160" s="42" t="s">
        <v>720</v>
      </c>
      <c r="E160" s="42" t="s">
        <v>721</v>
      </c>
      <c r="F160" s="42" t="s">
        <v>722</v>
      </c>
      <c r="G160" s="25" t="s">
        <v>723</v>
      </c>
      <c r="H160" s="42" t="s">
        <v>25</v>
      </c>
      <c r="I160" s="61"/>
      <c r="J160" s="61"/>
      <c r="K160" s="65" t="s">
        <v>724</v>
      </c>
      <c r="L160" s="42" t="s">
        <v>725</v>
      </c>
      <c r="M160" s="25"/>
    </row>
    <row r="161" customFormat="false" ht="69" hidden="false" customHeight="true" outlineLevel="0" collapsed="false">
      <c r="A161" s="25" t="n">
        <v>132</v>
      </c>
      <c r="B161" s="54"/>
      <c r="C161" s="66" t="s">
        <v>726</v>
      </c>
      <c r="D161" s="42" t="s">
        <v>727</v>
      </c>
      <c r="E161" s="42" t="s">
        <v>728</v>
      </c>
      <c r="F161" s="42" t="s">
        <v>729</v>
      </c>
      <c r="G161" s="25" t="s">
        <v>730</v>
      </c>
      <c r="H161" s="42" t="s">
        <v>25</v>
      </c>
      <c r="I161" s="61"/>
      <c r="J161" s="61"/>
      <c r="K161" s="65" t="s">
        <v>731</v>
      </c>
      <c r="L161" s="42" t="s">
        <v>732</v>
      </c>
      <c r="M161" s="25"/>
    </row>
    <row r="162" customFormat="false" ht="90" hidden="false" customHeight="true" outlineLevel="0" collapsed="false">
      <c r="A162" s="25" t="n">
        <v>133</v>
      </c>
      <c r="B162" s="54"/>
      <c r="C162" s="27" t="s">
        <v>733</v>
      </c>
      <c r="D162" s="25" t="s">
        <v>734</v>
      </c>
      <c r="E162" s="25" t="s">
        <v>735</v>
      </c>
      <c r="F162" s="25" t="s">
        <v>736</v>
      </c>
      <c r="G162" s="25" t="s">
        <v>737</v>
      </c>
      <c r="H162" s="42" t="s">
        <v>25</v>
      </c>
      <c r="I162" s="61"/>
      <c r="J162" s="61"/>
      <c r="K162" s="65" t="s">
        <v>738</v>
      </c>
      <c r="L162" s="25" t="s">
        <v>739</v>
      </c>
      <c r="M162" s="19"/>
    </row>
    <row r="163" customFormat="false" ht="46.5" hidden="false" customHeight="true" outlineLevel="0" collapsed="false">
      <c r="A163" s="25"/>
      <c r="B163" s="54"/>
      <c r="C163" s="66" t="s">
        <v>740</v>
      </c>
      <c r="D163" s="25"/>
      <c r="E163" s="25"/>
      <c r="F163" s="25"/>
      <c r="G163" s="25" t="s">
        <v>737</v>
      </c>
      <c r="H163" s="42" t="s">
        <v>25</v>
      </c>
      <c r="I163" s="61"/>
      <c r="J163" s="61"/>
      <c r="K163" s="65" t="s">
        <v>738</v>
      </c>
      <c r="L163" s="25"/>
      <c r="M163" s="19"/>
    </row>
    <row r="164" customFormat="false" ht="98.25" hidden="false" customHeight="true" outlineLevel="0" collapsed="false">
      <c r="A164" s="25" t="n">
        <v>134</v>
      </c>
      <c r="B164" s="54"/>
      <c r="C164" s="66" t="s">
        <v>741</v>
      </c>
      <c r="D164" s="42" t="s">
        <v>742</v>
      </c>
      <c r="E164" s="42" t="s">
        <v>743</v>
      </c>
      <c r="F164" s="42" t="s">
        <v>744</v>
      </c>
      <c r="G164" s="25" t="s">
        <v>745</v>
      </c>
      <c r="H164" s="42" t="s">
        <v>25</v>
      </c>
      <c r="I164" s="61"/>
      <c r="J164" s="61"/>
      <c r="K164" s="65" t="s">
        <v>746</v>
      </c>
      <c r="L164" s="42" t="s">
        <v>747</v>
      </c>
      <c r="M164" s="25"/>
    </row>
    <row r="165" customFormat="false" ht="97.5" hidden="false" customHeight="true" outlineLevel="0" collapsed="false">
      <c r="A165" s="25" t="n">
        <v>135</v>
      </c>
      <c r="B165" s="54"/>
      <c r="C165" s="66" t="s">
        <v>741</v>
      </c>
      <c r="D165" s="42" t="s">
        <v>742</v>
      </c>
      <c r="E165" s="42" t="s">
        <v>748</v>
      </c>
      <c r="F165" s="42" t="s">
        <v>749</v>
      </c>
      <c r="G165" s="25" t="s">
        <v>750</v>
      </c>
      <c r="H165" s="42" t="s">
        <v>25</v>
      </c>
      <c r="I165" s="61"/>
      <c r="J165" s="61"/>
      <c r="K165" s="65" t="s">
        <v>746</v>
      </c>
      <c r="L165" s="42" t="s">
        <v>751</v>
      </c>
      <c r="M165" s="25"/>
    </row>
    <row r="166" customFormat="false" ht="84.75" hidden="false" customHeight="true" outlineLevel="0" collapsed="false">
      <c r="A166" s="25" t="n">
        <v>106</v>
      </c>
      <c r="B166" s="54"/>
      <c r="C166" s="27" t="s">
        <v>430</v>
      </c>
      <c r="D166" s="27" t="s">
        <v>431</v>
      </c>
      <c r="E166" s="25" t="s">
        <v>752</v>
      </c>
      <c r="F166" s="25" t="s">
        <v>753</v>
      </c>
      <c r="G166" s="25" t="s">
        <v>754</v>
      </c>
      <c r="H166" s="25" t="s">
        <v>25</v>
      </c>
      <c r="I166" s="19"/>
      <c r="J166" s="19"/>
      <c r="K166" s="28" t="s">
        <v>755</v>
      </c>
      <c r="L166" s="25" t="s">
        <v>756</v>
      </c>
      <c r="M166" s="25"/>
    </row>
    <row r="167" customFormat="false" ht="84.75" hidden="false" customHeight="true" outlineLevel="0" collapsed="false">
      <c r="A167" s="25" t="n">
        <v>137</v>
      </c>
      <c r="B167" s="54"/>
      <c r="C167" s="27" t="s">
        <v>430</v>
      </c>
      <c r="D167" s="27" t="s">
        <v>431</v>
      </c>
      <c r="E167" s="25" t="s">
        <v>757</v>
      </c>
      <c r="F167" s="25" t="s">
        <v>758</v>
      </c>
      <c r="G167" s="25" t="s">
        <v>759</v>
      </c>
      <c r="H167" s="25" t="s">
        <v>25</v>
      </c>
      <c r="I167" s="19"/>
      <c r="J167" s="19"/>
      <c r="K167" s="28" t="s">
        <v>755</v>
      </c>
      <c r="L167" s="25" t="s">
        <v>760</v>
      </c>
      <c r="M167" s="25"/>
    </row>
    <row r="168" customFormat="false" ht="84.75" hidden="false" customHeight="true" outlineLevel="0" collapsed="false">
      <c r="A168" s="25" t="n">
        <v>138</v>
      </c>
      <c r="B168" s="54"/>
      <c r="C168" s="27" t="s">
        <v>761</v>
      </c>
      <c r="D168" s="27" t="s">
        <v>762</v>
      </c>
      <c r="E168" s="25" t="s">
        <v>763</v>
      </c>
      <c r="F168" s="25" t="s">
        <v>764</v>
      </c>
      <c r="G168" s="25" t="s">
        <v>765</v>
      </c>
      <c r="H168" s="25" t="s">
        <v>25</v>
      </c>
      <c r="I168" s="19"/>
      <c r="J168" s="19"/>
      <c r="K168" s="28" t="s">
        <v>766</v>
      </c>
      <c r="L168" s="25" t="s">
        <v>767</v>
      </c>
      <c r="M168" s="25"/>
    </row>
    <row r="169" customFormat="false" ht="84.75" hidden="false" customHeight="true" outlineLevel="0" collapsed="false">
      <c r="A169" s="25" t="n">
        <v>139</v>
      </c>
      <c r="B169" s="54"/>
      <c r="C169" s="27" t="s">
        <v>768</v>
      </c>
      <c r="D169" s="27" t="s">
        <v>769</v>
      </c>
      <c r="E169" s="25" t="s">
        <v>770</v>
      </c>
      <c r="F169" s="25" t="s">
        <v>771</v>
      </c>
      <c r="G169" s="25" t="s">
        <v>772</v>
      </c>
      <c r="H169" s="25" t="s">
        <v>25</v>
      </c>
      <c r="I169" s="19"/>
      <c r="J169" s="19"/>
      <c r="K169" s="28" t="s">
        <v>773</v>
      </c>
      <c r="L169" s="25" t="s">
        <v>774</v>
      </c>
      <c r="M169" s="25"/>
    </row>
    <row r="170" customFormat="false" ht="84.75" hidden="false" customHeight="true" outlineLevel="0" collapsed="false">
      <c r="A170" s="25" t="n">
        <v>140</v>
      </c>
      <c r="B170" s="54"/>
      <c r="C170" s="27" t="s">
        <v>775</v>
      </c>
      <c r="D170" s="27" t="s">
        <v>776</v>
      </c>
      <c r="E170" s="25" t="s">
        <v>777</v>
      </c>
      <c r="F170" s="25" t="s">
        <v>778</v>
      </c>
      <c r="G170" s="25" t="s">
        <v>779</v>
      </c>
      <c r="H170" s="25" t="s">
        <v>25</v>
      </c>
      <c r="I170" s="19"/>
      <c r="J170" s="19"/>
      <c r="K170" s="28" t="s">
        <v>780</v>
      </c>
      <c r="L170" s="25" t="s">
        <v>781</v>
      </c>
      <c r="M170" s="25"/>
    </row>
    <row r="171" customFormat="false" ht="84.75" hidden="false" customHeight="true" outlineLevel="0" collapsed="false">
      <c r="A171" s="25" t="n">
        <v>141</v>
      </c>
      <c r="B171" s="54"/>
      <c r="C171" s="27" t="s">
        <v>782</v>
      </c>
      <c r="D171" s="27" t="s">
        <v>783</v>
      </c>
      <c r="E171" s="25" t="s">
        <v>784</v>
      </c>
      <c r="F171" s="25" t="s">
        <v>785</v>
      </c>
      <c r="G171" s="25" t="s">
        <v>608</v>
      </c>
      <c r="H171" s="25" t="s">
        <v>25</v>
      </c>
      <c r="I171" s="19"/>
      <c r="J171" s="19"/>
      <c r="K171" s="28" t="s">
        <v>780</v>
      </c>
      <c r="L171" s="25" t="s">
        <v>786</v>
      </c>
      <c r="M171" s="25"/>
    </row>
    <row r="172" customFormat="false" ht="84.75" hidden="false" customHeight="true" outlineLevel="0" collapsed="false">
      <c r="A172" s="25" t="n">
        <v>142</v>
      </c>
      <c r="B172" s="54"/>
      <c r="C172" s="27" t="s">
        <v>787</v>
      </c>
      <c r="D172" s="27" t="s">
        <v>788</v>
      </c>
      <c r="E172" s="25" t="s">
        <v>789</v>
      </c>
      <c r="F172" s="25" t="s">
        <v>790</v>
      </c>
      <c r="G172" s="25" t="s">
        <v>791</v>
      </c>
      <c r="H172" s="25" t="s">
        <v>25</v>
      </c>
      <c r="I172" s="19"/>
      <c r="J172" s="19"/>
      <c r="K172" s="28" t="s">
        <v>792</v>
      </c>
      <c r="L172" s="25" t="s">
        <v>793</v>
      </c>
      <c r="M172" s="25"/>
    </row>
    <row r="173" customFormat="false" ht="84.75" hidden="false" customHeight="true" outlineLevel="0" collapsed="false">
      <c r="A173" s="25" t="n">
        <v>143</v>
      </c>
      <c r="B173" s="54"/>
      <c r="C173" s="27" t="s">
        <v>794</v>
      </c>
      <c r="D173" s="27" t="s">
        <v>795</v>
      </c>
      <c r="E173" s="25" t="s">
        <v>789</v>
      </c>
      <c r="F173" s="25" t="s">
        <v>796</v>
      </c>
      <c r="G173" s="25" t="s">
        <v>797</v>
      </c>
      <c r="H173" s="25" t="s">
        <v>25</v>
      </c>
      <c r="I173" s="19"/>
      <c r="J173" s="19"/>
      <c r="K173" s="28" t="s">
        <v>798</v>
      </c>
      <c r="L173" s="25" t="s">
        <v>799</v>
      </c>
      <c r="M173" s="25"/>
    </row>
    <row r="174" customFormat="false" ht="84.75" hidden="false" customHeight="true" outlineLevel="0" collapsed="false">
      <c r="A174" s="25" t="n">
        <v>144</v>
      </c>
      <c r="B174" s="54"/>
      <c r="C174" s="27" t="s">
        <v>800</v>
      </c>
      <c r="D174" s="27" t="s">
        <v>801</v>
      </c>
      <c r="E174" s="25" t="s">
        <v>802</v>
      </c>
      <c r="F174" s="25" t="s">
        <v>803</v>
      </c>
      <c r="G174" s="25" t="s">
        <v>804</v>
      </c>
      <c r="H174" s="25" t="s">
        <v>25</v>
      </c>
      <c r="I174" s="19"/>
      <c r="J174" s="19"/>
      <c r="K174" s="28" t="s">
        <v>805</v>
      </c>
      <c r="L174" s="25" t="s">
        <v>806</v>
      </c>
      <c r="M174" s="25"/>
    </row>
    <row r="175" customFormat="false" ht="98.25" hidden="false" customHeight="true" outlineLevel="0" collapsed="false">
      <c r="A175" s="25" t="n">
        <v>145</v>
      </c>
      <c r="B175" s="54"/>
      <c r="C175" s="66" t="s">
        <v>807</v>
      </c>
      <c r="D175" s="42" t="s">
        <v>808</v>
      </c>
      <c r="E175" s="42" t="s">
        <v>809</v>
      </c>
      <c r="F175" s="42" t="s">
        <v>810</v>
      </c>
      <c r="G175" s="25" t="s">
        <v>811</v>
      </c>
      <c r="H175" s="42" t="s">
        <v>25</v>
      </c>
      <c r="I175" s="61"/>
      <c r="J175" s="61"/>
      <c r="K175" s="65" t="s">
        <v>812</v>
      </c>
      <c r="L175" s="42" t="s">
        <v>813</v>
      </c>
      <c r="M175" s="25"/>
    </row>
    <row r="176" customFormat="false" ht="139.5" hidden="false" customHeight="true" outlineLevel="0" collapsed="false">
      <c r="A176" s="25" t="n">
        <v>146</v>
      </c>
      <c r="B176" s="54"/>
      <c r="C176" s="66" t="s">
        <v>814</v>
      </c>
      <c r="D176" s="42" t="s">
        <v>815</v>
      </c>
      <c r="E176" s="42" t="s">
        <v>816</v>
      </c>
      <c r="F176" s="42" t="s">
        <v>817</v>
      </c>
      <c r="G176" s="25" t="s">
        <v>818</v>
      </c>
      <c r="H176" s="42" t="s">
        <v>25</v>
      </c>
      <c r="I176" s="61"/>
      <c r="J176" s="61"/>
      <c r="K176" s="65" t="s">
        <v>812</v>
      </c>
      <c r="L176" s="42" t="s">
        <v>819</v>
      </c>
      <c r="M176" s="25"/>
    </row>
    <row r="177" customFormat="false" ht="84.75" hidden="false" customHeight="true" outlineLevel="0" collapsed="false">
      <c r="A177" s="25" t="n">
        <v>417</v>
      </c>
      <c r="B177" s="54"/>
      <c r="C177" s="27" t="s">
        <v>820</v>
      </c>
      <c r="D177" s="27" t="s">
        <v>821</v>
      </c>
      <c r="E177" s="25" t="s">
        <v>822</v>
      </c>
      <c r="F177" s="25" t="s">
        <v>823</v>
      </c>
      <c r="G177" s="25" t="s">
        <v>824</v>
      </c>
      <c r="H177" s="25" t="s">
        <v>25</v>
      </c>
      <c r="I177" s="19"/>
      <c r="J177" s="19"/>
      <c r="K177" s="28" t="s">
        <v>825</v>
      </c>
      <c r="L177" s="25" t="s">
        <v>826</v>
      </c>
      <c r="M177" s="25"/>
    </row>
    <row r="178" customFormat="false" ht="84.75" hidden="false" customHeight="true" outlineLevel="0" collapsed="false">
      <c r="A178" s="25" t="n">
        <v>148</v>
      </c>
      <c r="B178" s="54"/>
      <c r="C178" s="27" t="s">
        <v>827</v>
      </c>
      <c r="D178" s="27" t="s">
        <v>828</v>
      </c>
      <c r="E178" s="25" t="s">
        <v>829</v>
      </c>
      <c r="F178" s="25" t="s">
        <v>830</v>
      </c>
      <c r="G178" s="25" t="s">
        <v>831</v>
      </c>
      <c r="H178" s="25" t="s">
        <v>25</v>
      </c>
      <c r="I178" s="19"/>
      <c r="J178" s="19"/>
      <c r="K178" s="28" t="s">
        <v>832</v>
      </c>
      <c r="L178" s="25" t="s">
        <v>833</v>
      </c>
      <c r="M178" s="68"/>
    </row>
    <row r="179" customFormat="false" ht="84.75" hidden="false" customHeight="true" outlineLevel="0" collapsed="false">
      <c r="A179" s="25"/>
      <c r="B179" s="54"/>
      <c r="C179" s="27" t="s">
        <v>834</v>
      </c>
      <c r="D179" s="27" t="s">
        <v>828</v>
      </c>
      <c r="E179" s="25"/>
      <c r="F179" s="25"/>
      <c r="G179" s="25" t="s">
        <v>831</v>
      </c>
      <c r="H179" s="25" t="s">
        <v>25</v>
      </c>
      <c r="I179" s="19"/>
      <c r="J179" s="19"/>
      <c r="K179" s="28" t="s">
        <v>832</v>
      </c>
      <c r="L179" s="25" t="s">
        <v>835</v>
      </c>
      <c r="M179" s="68"/>
    </row>
    <row r="180" customFormat="false" ht="84.75" hidden="false" customHeight="true" outlineLevel="0" collapsed="false">
      <c r="A180" s="25" t="n">
        <v>149</v>
      </c>
      <c r="B180" s="54"/>
      <c r="C180" s="27" t="s">
        <v>836</v>
      </c>
      <c r="D180" s="27" t="s">
        <v>837</v>
      </c>
      <c r="E180" s="25" t="s">
        <v>838</v>
      </c>
      <c r="F180" s="25" t="s">
        <v>839</v>
      </c>
      <c r="G180" s="25" t="s">
        <v>797</v>
      </c>
      <c r="H180" s="25" t="s">
        <v>25</v>
      </c>
      <c r="I180" s="19"/>
      <c r="J180" s="19"/>
      <c r="K180" s="28" t="s">
        <v>840</v>
      </c>
      <c r="L180" s="25" t="s">
        <v>841</v>
      </c>
      <c r="M180" s="25"/>
    </row>
    <row r="181" customFormat="false" ht="128.25" hidden="false" customHeight="true" outlineLevel="0" collapsed="false">
      <c r="A181" s="25" t="n">
        <v>150</v>
      </c>
      <c r="B181" s="54"/>
      <c r="C181" s="27" t="s">
        <v>842</v>
      </c>
      <c r="D181" s="27" t="s">
        <v>843</v>
      </c>
      <c r="E181" s="25" t="s">
        <v>844</v>
      </c>
      <c r="F181" s="25" t="s">
        <v>845</v>
      </c>
      <c r="G181" s="25" t="s">
        <v>846</v>
      </c>
      <c r="H181" s="25" t="s">
        <v>25</v>
      </c>
      <c r="I181" s="19"/>
      <c r="J181" s="19"/>
      <c r="K181" s="28" t="s">
        <v>847</v>
      </c>
      <c r="L181" s="25" t="s">
        <v>848</v>
      </c>
      <c r="M181" s="25"/>
    </row>
    <row r="182" customFormat="false" ht="124.5" hidden="false" customHeight="true" outlineLevel="0" collapsed="false">
      <c r="A182" s="25"/>
      <c r="B182" s="54"/>
      <c r="C182" s="27" t="s">
        <v>849</v>
      </c>
      <c r="D182" s="27" t="s">
        <v>850</v>
      </c>
      <c r="E182" s="25" t="s">
        <v>851</v>
      </c>
      <c r="F182" s="25" t="s">
        <v>852</v>
      </c>
      <c r="G182" s="25" t="s">
        <v>853</v>
      </c>
      <c r="H182" s="25" t="s">
        <v>25</v>
      </c>
      <c r="I182" s="19"/>
      <c r="J182" s="19"/>
      <c r="K182" s="28" t="s">
        <v>854</v>
      </c>
      <c r="L182" s="25" t="s">
        <v>855</v>
      </c>
      <c r="M182" s="25"/>
    </row>
    <row r="183" customFormat="false" ht="84.75" hidden="false" customHeight="true" outlineLevel="0" collapsed="false">
      <c r="A183" s="25" t="n">
        <v>151</v>
      </c>
      <c r="B183" s="54"/>
      <c r="C183" s="27" t="s">
        <v>856</v>
      </c>
      <c r="D183" s="27" t="s">
        <v>857</v>
      </c>
      <c r="E183" s="25" t="s">
        <v>858</v>
      </c>
      <c r="F183" s="25" t="s">
        <v>859</v>
      </c>
      <c r="G183" s="25" t="s">
        <v>860</v>
      </c>
      <c r="H183" s="25" t="s">
        <v>25</v>
      </c>
      <c r="I183" s="19"/>
      <c r="J183" s="19"/>
      <c r="K183" s="28" t="s">
        <v>861</v>
      </c>
      <c r="L183" s="25" t="s">
        <v>862</v>
      </c>
      <c r="M183" s="25"/>
    </row>
    <row r="184" customFormat="false" ht="84.75" hidden="false" customHeight="true" outlineLevel="0" collapsed="false">
      <c r="A184" s="25" t="n">
        <v>152</v>
      </c>
      <c r="B184" s="54"/>
      <c r="C184" s="27" t="s">
        <v>863</v>
      </c>
      <c r="D184" s="27" t="s">
        <v>864</v>
      </c>
      <c r="E184" s="25" t="s">
        <v>865</v>
      </c>
      <c r="F184" s="25" t="s">
        <v>866</v>
      </c>
      <c r="G184" s="25" t="s">
        <v>867</v>
      </c>
      <c r="H184" s="25" t="s">
        <v>25</v>
      </c>
      <c r="I184" s="19"/>
      <c r="J184" s="19"/>
      <c r="K184" s="28" t="s">
        <v>868</v>
      </c>
      <c r="L184" s="25" t="s">
        <v>869</v>
      </c>
      <c r="M184" s="25"/>
    </row>
    <row r="185" customFormat="false" ht="129" hidden="false" customHeight="true" outlineLevel="0" collapsed="false">
      <c r="A185" s="25"/>
      <c r="B185" s="54"/>
      <c r="C185" s="27" t="s">
        <v>870</v>
      </c>
      <c r="D185" s="27" t="s">
        <v>871</v>
      </c>
      <c r="E185" s="25" t="s">
        <v>872</v>
      </c>
      <c r="F185" s="25" t="s">
        <v>873</v>
      </c>
      <c r="G185" s="25" t="s">
        <v>874</v>
      </c>
      <c r="H185" s="25" t="s">
        <v>25</v>
      </c>
      <c r="I185" s="19"/>
      <c r="J185" s="19"/>
      <c r="K185" s="28" t="s">
        <v>875</v>
      </c>
      <c r="L185" s="25" t="s">
        <v>876</v>
      </c>
      <c r="M185" s="25"/>
    </row>
    <row r="186" customFormat="false" ht="129" hidden="false" customHeight="true" outlineLevel="0" collapsed="false">
      <c r="A186" s="25" t="n">
        <v>153</v>
      </c>
      <c r="B186" s="54"/>
      <c r="C186" s="27" t="s">
        <v>877</v>
      </c>
      <c r="D186" s="27" t="s">
        <v>878</v>
      </c>
      <c r="E186" s="25" t="s">
        <v>879</v>
      </c>
      <c r="F186" s="25" t="s">
        <v>880</v>
      </c>
      <c r="G186" s="25" t="s">
        <v>797</v>
      </c>
      <c r="H186" s="25" t="s">
        <v>25</v>
      </c>
      <c r="I186" s="19"/>
      <c r="J186" s="19"/>
      <c r="K186" s="28" t="s">
        <v>881</v>
      </c>
      <c r="L186" s="25" t="s">
        <v>882</v>
      </c>
      <c r="M186" s="25"/>
    </row>
    <row r="187" customFormat="false" ht="160.5" hidden="false" customHeight="true" outlineLevel="0" collapsed="false">
      <c r="A187" s="25" t="n">
        <v>154</v>
      </c>
      <c r="B187" s="54"/>
      <c r="C187" s="27" t="s">
        <v>883</v>
      </c>
      <c r="D187" s="27" t="s">
        <v>884</v>
      </c>
      <c r="E187" s="25" t="s">
        <v>885</v>
      </c>
      <c r="F187" s="25" t="s">
        <v>886</v>
      </c>
      <c r="G187" s="25" t="s">
        <v>887</v>
      </c>
      <c r="H187" s="25" t="s">
        <v>25</v>
      </c>
      <c r="I187" s="19"/>
      <c r="J187" s="19"/>
      <c r="K187" s="28" t="s">
        <v>881</v>
      </c>
      <c r="L187" s="25" t="s">
        <v>888</v>
      </c>
      <c r="M187" s="25"/>
    </row>
    <row r="188" customFormat="false" ht="87.75" hidden="false" customHeight="true" outlineLevel="0" collapsed="false">
      <c r="A188" s="25"/>
      <c r="B188" s="54"/>
      <c r="C188" s="27" t="s">
        <v>889</v>
      </c>
      <c r="D188" s="27" t="s">
        <v>890</v>
      </c>
      <c r="E188" s="25" t="s">
        <v>891</v>
      </c>
      <c r="F188" s="25" t="s">
        <v>892</v>
      </c>
      <c r="G188" s="25" t="s">
        <v>893</v>
      </c>
      <c r="H188" s="25" t="s">
        <v>25</v>
      </c>
      <c r="I188" s="19"/>
      <c r="J188" s="19"/>
      <c r="K188" s="28" t="s">
        <v>894</v>
      </c>
      <c r="L188" s="25" t="s">
        <v>895</v>
      </c>
      <c r="M188" s="26"/>
    </row>
    <row r="189" customFormat="false" ht="77.25" hidden="false" customHeight="true" outlineLevel="0" collapsed="false">
      <c r="A189" s="25" t="n">
        <v>155</v>
      </c>
      <c r="B189" s="54"/>
      <c r="C189" s="27" t="s">
        <v>896</v>
      </c>
      <c r="D189" s="27" t="s">
        <v>897</v>
      </c>
      <c r="E189" s="25" t="s">
        <v>898</v>
      </c>
      <c r="F189" s="25" t="s">
        <v>899</v>
      </c>
      <c r="G189" s="25" t="s">
        <v>900</v>
      </c>
      <c r="H189" s="25" t="s">
        <v>25</v>
      </c>
      <c r="I189" s="19"/>
      <c r="J189" s="19"/>
      <c r="K189" s="28" t="s">
        <v>901</v>
      </c>
      <c r="L189" s="25" t="s">
        <v>902</v>
      </c>
      <c r="M189" s="25"/>
    </row>
    <row r="190" customFormat="false" ht="143.25" hidden="false" customHeight="true" outlineLevel="0" collapsed="false">
      <c r="A190" s="25" t="n">
        <v>156</v>
      </c>
      <c r="B190" s="54"/>
      <c r="C190" s="27" t="s">
        <v>814</v>
      </c>
      <c r="D190" s="27" t="s">
        <v>903</v>
      </c>
      <c r="E190" s="25" t="s">
        <v>904</v>
      </c>
      <c r="F190" s="25" t="s">
        <v>905</v>
      </c>
      <c r="G190" s="25" t="s">
        <v>906</v>
      </c>
      <c r="H190" s="25" t="s">
        <v>25</v>
      </c>
      <c r="I190" s="19"/>
      <c r="J190" s="19"/>
      <c r="K190" s="28" t="s">
        <v>907</v>
      </c>
      <c r="L190" s="25" t="s">
        <v>908</v>
      </c>
      <c r="M190" s="25"/>
    </row>
    <row r="191" customFormat="false" ht="137.25" hidden="false" customHeight="true" outlineLevel="0" collapsed="false">
      <c r="A191" s="25"/>
      <c r="B191" s="54"/>
      <c r="C191" s="27" t="s">
        <v>870</v>
      </c>
      <c r="D191" s="27" t="s">
        <v>480</v>
      </c>
      <c r="E191" s="25" t="s">
        <v>909</v>
      </c>
      <c r="F191" s="25" t="s">
        <v>910</v>
      </c>
      <c r="G191" s="25" t="s">
        <v>911</v>
      </c>
      <c r="H191" s="25" t="s">
        <v>25</v>
      </c>
      <c r="I191" s="19"/>
      <c r="J191" s="19"/>
      <c r="K191" s="28" t="s">
        <v>912</v>
      </c>
      <c r="L191" s="25" t="s">
        <v>913</v>
      </c>
      <c r="M191" s="25"/>
    </row>
    <row r="192" customFormat="false" ht="120.75" hidden="false" customHeight="true" outlineLevel="0" collapsed="false">
      <c r="A192" s="25" t="n">
        <v>157</v>
      </c>
      <c r="B192" s="54"/>
      <c r="C192" s="27" t="s">
        <v>914</v>
      </c>
      <c r="D192" s="27" t="s">
        <v>915</v>
      </c>
      <c r="E192" s="25" t="s">
        <v>916</v>
      </c>
      <c r="F192" s="25" t="s">
        <v>917</v>
      </c>
      <c r="G192" s="25" t="s">
        <v>918</v>
      </c>
      <c r="H192" s="25" t="s">
        <v>25</v>
      </c>
      <c r="I192" s="19"/>
      <c r="J192" s="19"/>
      <c r="K192" s="28" t="s">
        <v>912</v>
      </c>
      <c r="L192" s="25" t="s">
        <v>919</v>
      </c>
      <c r="M192" s="25"/>
    </row>
    <row r="193" customFormat="false" ht="78" hidden="false" customHeight="true" outlineLevel="0" collapsed="false">
      <c r="A193" s="25" t="n">
        <v>158</v>
      </c>
      <c r="B193" s="54"/>
      <c r="C193" s="27" t="s">
        <v>920</v>
      </c>
      <c r="D193" s="27" t="s">
        <v>921</v>
      </c>
      <c r="E193" s="25" t="s">
        <v>922</v>
      </c>
      <c r="F193" s="25" t="s">
        <v>923</v>
      </c>
      <c r="G193" s="25" t="s">
        <v>924</v>
      </c>
      <c r="H193" s="25" t="s">
        <v>25</v>
      </c>
      <c r="I193" s="19"/>
      <c r="J193" s="19"/>
      <c r="K193" s="28" t="s">
        <v>925</v>
      </c>
      <c r="L193" s="25" t="s">
        <v>926</v>
      </c>
      <c r="M193" s="25"/>
    </row>
    <row r="194" customFormat="false" ht="78" hidden="false" customHeight="true" outlineLevel="0" collapsed="false">
      <c r="A194" s="25"/>
      <c r="B194" s="54"/>
      <c r="C194" s="27" t="s">
        <v>927</v>
      </c>
      <c r="D194" s="27" t="s">
        <v>928</v>
      </c>
      <c r="E194" s="25" t="s">
        <v>929</v>
      </c>
      <c r="F194" s="25" t="s">
        <v>930</v>
      </c>
      <c r="G194" s="25" t="s">
        <v>931</v>
      </c>
      <c r="H194" s="25" t="s">
        <v>25</v>
      </c>
      <c r="I194" s="19"/>
      <c r="J194" s="19"/>
      <c r="K194" s="28" t="s">
        <v>932</v>
      </c>
      <c r="L194" s="25" t="s">
        <v>933</v>
      </c>
      <c r="M194" s="25"/>
    </row>
    <row r="195" customFormat="false" ht="139.5" hidden="false" customHeight="true" outlineLevel="0" collapsed="false">
      <c r="A195" s="25" t="n">
        <v>159</v>
      </c>
      <c r="B195" s="54"/>
      <c r="C195" s="27" t="s">
        <v>934</v>
      </c>
      <c r="D195" s="27" t="s">
        <v>935</v>
      </c>
      <c r="E195" s="25" t="s">
        <v>936</v>
      </c>
      <c r="F195" s="25" t="s">
        <v>937</v>
      </c>
      <c r="G195" s="25" t="s">
        <v>938</v>
      </c>
      <c r="H195" s="25" t="s">
        <v>25</v>
      </c>
      <c r="I195" s="19"/>
      <c r="J195" s="19"/>
      <c r="K195" s="28" t="s">
        <v>932</v>
      </c>
      <c r="L195" s="25" t="s">
        <v>939</v>
      </c>
      <c r="M195" s="25"/>
    </row>
    <row r="196" customFormat="false" ht="104.25" hidden="false" customHeight="true" outlineLevel="0" collapsed="false">
      <c r="A196" s="60" t="n">
        <v>160</v>
      </c>
      <c r="B196" s="54"/>
      <c r="C196" s="27" t="s">
        <v>940</v>
      </c>
      <c r="D196" s="27" t="s">
        <v>652</v>
      </c>
      <c r="E196" s="25" t="s">
        <v>941</v>
      </c>
      <c r="F196" s="25" t="s">
        <v>942</v>
      </c>
      <c r="G196" s="25" t="s">
        <v>943</v>
      </c>
      <c r="H196" s="25" t="s">
        <v>25</v>
      </c>
      <c r="I196" s="19"/>
      <c r="J196" s="19"/>
      <c r="K196" s="28" t="s">
        <v>944</v>
      </c>
      <c r="L196" s="25" t="s">
        <v>945</v>
      </c>
      <c r="M196" s="25"/>
    </row>
    <row r="197" customFormat="false" ht="119.25" hidden="false" customHeight="true" outlineLevel="0" collapsed="false">
      <c r="A197" s="25" t="n">
        <v>161</v>
      </c>
      <c r="B197" s="54"/>
      <c r="C197" s="27" t="s">
        <v>946</v>
      </c>
      <c r="D197" s="27" t="s">
        <v>947</v>
      </c>
      <c r="E197" s="25" t="s">
        <v>948</v>
      </c>
      <c r="F197" s="25" t="s">
        <v>949</v>
      </c>
      <c r="G197" s="25" t="s">
        <v>943</v>
      </c>
      <c r="H197" s="25" t="s">
        <v>25</v>
      </c>
      <c r="I197" s="19"/>
      <c r="J197" s="19"/>
      <c r="K197" s="28" t="s">
        <v>944</v>
      </c>
      <c r="L197" s="25" t="s">
        <v>950</v>
      </c>
      <c r="M197" s="25"/>
    </row>
    <row r="198" customFormat="false" ht="132.75" hidden="false" customHeight="true" outlineLevel="0" collapsed="false">
      <c r="A198" s="25" t="n">
        <v>162</v>
      </c>
      <c r="B198" s="54"/>
      <c r="C198" s="27" t="s">
        <v>951</v>
      </c>
      <c r="D198" s="27" t="s">
        <v>952</v>
      </c>
      <c r="E198" s="25" t="s">
        <v>953</v>
      </c>
      <c r="F198" s="25" t="s">
        <v>954</v>
      </c>
      <c r="G198" s="25" t="s">
        <v>955</v>
      </c>
      <c r="H198" s="25" t="s">
        <v>25</v>
      </c>
      <c r="I198" s="19"/>
      <c r="J198" s="19"/>
      <c r="K198" s="28" t="s">
        <v>956</v>
      </c>
      <c r="L198" s="25" t="s">
        <v>957</v>
      </c>
      <c r="M198" s="25"/>
    </row>
    <row r="199" customFormat="false" ht="132.75" hidden="false" customHeight="true" outlineLevel="0" collapsed="false">
      <c r="A199" s="25"/>
      <c r="B199" s="54"/>
      <c r="C199" s="27" t="s">
        <v>958</v>
      </c>
      <c r="D199" s="27" t="s">
        <v>959</v>
      </c>
      <c r="E199" s="25" t="s">
        <v>960</v>
      </c>
      <c r="F199" s="25" t="s">
        <v>961</v>
      </c>
      <c r="G199" s="25" t="s">
        <v>962</v>
      </c>
      <c r="H199" s="25" t="s">
        <v>25</v>
      </c>
      <c r="I199" s="19"/>
      <c r="J199" s="19"/>
      <c r="K199" s="28" t="s">
        <v>963</v>
      </c>
      <c r="L199" s="25" t="s">
        <v>964</v>
      </c>
      <c r="M199" s="25"/>
    </row>
    <row r="200" customFormat="false" ht="126.75" hidden="false" customHeight="true" outlineLevel="0" collapsed="false">
      <c r="A200" s="25" t="n">
        <v>163</v>
      </c>
      <c r="B200" s="54"/>
      <c r="C200" s="27" t="s">
        <v>965</v>
      </c>
      <c r="D200" s="27" t="s">
        <v>828</v>
      </c>
      <c r="E200" s="25" t="s">
        <v>966</v>
      </c>
      <c r="F200" s="25" t="s">
        <v>967</v>
      </c>
      <c r="G200" s="25" t="s">
        <v>968</v>
      </c>
      <c r="H200" s="25" t="s">
        <v>25</v>
      </c>
      <c r="I200" s="19"/>
      <c r="J200" s="19"/>
      <c r="K200" s="28" t="n">
        <v>44139</v>
      </c>
      <c r="L200" s="25" t="s">
        <v>969</v>
      </c>
      <c r="M200" s="25"/>
    </row>
    <row r="201" customFormat="false" ht="132.75" hidden="false" customHeight="true" outlineLevel="0" collapsed="false">
      <c r="A201" s="25" t="n">
        <v>164</v>
      </c>
      <c r="B201" s="54"/>
      <c r="C201" s="27" t="s">
        <v>965</v>
      </c>
      <c r="D201" s="27" t="s">
        <v>828</v>
      </c>
      <c r="E201" s="25" t="s">
        <v>966</v>
      </c>
      <c r="F201" s="25" t="s">
        <v>970</v>
      </c>
      <c r="G201" s="25" t="s">
        <v>971</v>
      </c>
      <c r="H201" s="25" t="s">
        <v>25</v>
      </c>
      <c r="I201" s="19"/>
      <c r="J201" s="19"/>
      <c r="K201" s="28" t="n">
        <v>44139</v>
      </c>
      <c r="L201" s="25" t="s">
        <v>972</v>
      </c>
      <c r="M201" s="25"/>
    </row>
    <row r="202" customFormat="false" ht="132.75" hidden="false" customHeight="true" outlineLevel="0" collapsed="false">
      <c r="A202" s="25"/>
      <c r="B202" s="54"/>
      <c r="C202" s="27" t="s">
        <v>973</v>
      </c>
      <c r="D202" s="27" t="s">
        <v>828</v>
      </c>
      <c r="E202" s="25" t="s">
        <v>974</v>
      </c>
      <c r="F202" s="25" t="s">
        <v>975</v>
      </c>
      <c r="G202" s="25" t="s">
        <v>976</v>
      </c>
      <c r="H202" s="25" t="s">
        <v>25</v>
      </c>
      <c r="I202" s="19"/>
      <c r="J202" s="19"/>
      <c r="K202" s="28" t="n">
        <v>44139</v>
      </c>
      <c r="L202" s="25" t="s">
        <v>977</v>
      </c>
      <c r="M202" s="25"/>
    </row>
    <row r="203" customFormat="false" ht="132.75" hidden="false" customHeight="true" outlineLevel="0" collapsed="false">
      <c r="A203" s="25" t="n">
        <v>165</v>
      </c>
      <c r="B203" s="54"/>
      <c r="C203" s="27" t="s">
        <v>978</v>
      </c>
      <c r="D203" s="27" t="s">
        <v>828</v>
      </c>
      <c r="E203" s="25" t="s">
        <v>979</v>
      </c>
      <c r="F203" s="25" t="s">
        <v>980</v>
      </c>
      <c r="G203" s="25" t="s">
        <v>981</v>
      </c>
      <c r="H203" s="25" t="s">
        <v>25</v>
      </c>
      <c r="I203" s="19"/>
      <c r="J203" s="19"/>
      <c r="K203" s="28" t="n">
        <v>44139</v>
      </c>
      <c r="L203" s="25" t="s">
        <v>982</v>
      </c>
      <c r="M203" s="25"/>
    </row>
    <row r="204" customFormat="false" ht="132.75" hidden="false" customHeight="true" outlineLevel="0" collapsed="false">
      <c r="A204" s="25" t="n">
        <v>166</v>
      </c>
      <c r="B204" s="54"/>
      <c r="C204" s="27" t="s">
        <v>973</v>
      </c>
      <c r="D204" s="27" t="s">
        <v>828</v>
      </c>
      <c r="E204" s="25" t="s">
        <v>974</v>
      </c>
      <c r="F204" s="25" t="s">
        <v>983</v>
      </c>
      <c r="G204" s="25" t="s">
        <v>984</v>
      </c>
      <c r="H204" s="25" t="s">
        <v>25</v>
      </c>
      <c r="I204" s="19"/>
      <c r="J204" s="19"/>
      <c r="K204" s="28" t="n">
        <v>44139</v>
      </c>
      <c r="L204" s="25" t="s">
        <v>985</v>
      </c>
      <c r="M204" s="25"/>
    </row>
    <row r="205" customFormat="false" ht="106.5" hidden="false" customHeight="true" outlineLevel="0" collapsed="false">
      <c r="A205" s="25"/>
      <c r="B205" s="54"/>
      <c r="C205" s="27" t="s">
        <v>20</v>
      </c>
      <c r="D205" s="27" t="s">
        <v>935</v>
      </c>
      <c r="E205" s="25" t="s">
        <v>986</v>
      </c>
      <c r="F205" s="25" t="s">
        <v>987</v>
      </c>
      <c r="G205" s="25" t="s">
        <v>988</v>
      </c>
      <c r="H205" s="25" t="s">
        <v>25</v>
      </c>
      <c r="I205" s="19"/>
      <c r="J205" s="19"/>
      <c r="K205" s="28" t="n">
        <v>44168</v>
      </c>
      <c r="L205" s="25" t="s">
        <v>989</v>
      </c>
      <c r="M205" s="25"/>
    </row>
    <row r="206" customFormat="false" ht="104.25" hidden="false" customHeight="true" outlineLevel="0" collapsed="false">
      <c r="A206" s="25" t="n">
        <v>167</v>
      </c>
      <c r="B206" s="54"/>
      <c r="C206" s="27" t="s">
        <v>990</v>
      </c>
      <c r="D206" s="27" t="s">
        <v>991</v>
      </c>
      <c r="E206" s="25" t="s">
        <v>992</v>
      </c>
      <c r="F206" s="25" t="s">
        <v>993</v>
      </c>
      <c r="G206" s="25" t="s">
        <v>994</v>
      </c>
      <c r="H206" s="25" t="s">
        <v>25</v>
      </c>
      <c r="I206" s="19"/>
      <c r="J206" s="19"/>
      <c r="K206" s="28" t="n">
        <v>44169</v>
      </c>
      <c r="L206" s="25" t="s">
        <v>995</v>
      </c>
      <c r="M206" s="25"/>
    </row>
    <row r="207" customFormat="false" ht="132.75" hidden="false" customHeight="true" outlineLevel="0" collapsed="false">
      <c r="A207" s="67" t="n">
        <v>168</v>
      </c>
      <c r="B207" s="54"/>
      <c r="C207" s="27" t="s">
        <v>951</v>
      </c>
      <c r="D207" s="27" t="s">
        <v>952</v>
      </c>
      <c r="E207" s="25" t="s">
        <v>996</v>
      </c>
      <c r="F207" s="25" t="s">
        <v>997</v>
      </c>
      <c r="G207" s="25" t="s">
        <v>998</v>
      </c>
      <c r="H207" s="25" t="s">
        <v>25</v>
      </c>
      <c r="I207" s="19"/>
      <c r="J207" s="19"/>
      <c r="K207" s="28" t="n">
        <v>43842</v>
      </c>
      <c r="L207" s="25" t="s">
        <v>999</v>
      </c>
      <c r="M207" s="25"/>
    </row>
    <row r="208" customFormat="false" ht="117" hidden="false" customHeight="true" outlineLevel="0" collapsed="false">
      <c r="A208" s="25" t="n">
        <v>169</v>
      </c>
      <c r="B208" s="54"/>
      <c r="C208" s="27" t="s">
        <v>1000</v>
      </c>
      <c r="D208" s="27" t="s">
        <v>545</v>
      </c>
      <c r="E208" s="25" t="s">
        <v>1001</v>
      </c>
      <c r="F208" s="25" t="s">
        <v>1002</v>
      </c>
      <c r="G208" s="25" t="s">
        <v>1003</v>
      </c>
      <c r="H208" s="25" t="s">
        <v>25</v>
      </c>
      <c r="I208" s="19"/>
      <c r="J208" s="19"/>
      <c r="K208" s="28" t="n">
        <v>43843</v>
      </c>
      <c r="L208" s="25" t="s">
        <v>1004</v>
      </c>
      <c r="M208" s="25"/>
    </row>
    <row r="209" customFormat="false" ht="102" hidden="false" customHeight="true" outlineLevel="0" collapsed="false">
      <c r="A209" s="67" t="n">
        <v>170</v>
      </c>
      <c r="B209" s="54"/>
      <c r="C209" s="27" t="s">
        <v>1000</v>
      </c>
      <c r="D209" s="27" t="s">
        <v>545</v>
      </c>
      <c r="E209" s="25" t="s">
        <v>1001</v>
      </c>
      <c r="F209" s="25" t="s">
        <v>1005</v>
      </c>
      <c r="G209" s="25" t="s">
        <v>1006</v>
      </c>
      <c r="H209" s="25" t="s">
        <v>25</v>
      </c>
      <c r="I209" s="19"/>
      <c r="J209" s="19"/>
      <c r="K209" s="28" t="n">
        <v>44209</v>
      </c>
      <c r="L209" s="25" t="s">
        <v>1007</v>
      </c>
      <c r="M209" s="25"/>
    </row>
    <row r="210" customFormat="false" ht="96.75" hidden="false" customHeight="true" outlineLevel="0" collapsed="false">
      <c r="A210" s="25" t="n">
        <v>171</v>
      </c>
      <c r="B210" s="54"/>
      <c r="C210" s="27" t="s">
        <v>920</v>
      </c>
      <c r="D210" s="27" t="s">
        <v>921</v>
      </c>
      <c r="E210" s="25" t="s">
        <v>1008</v>
      </c>
      <c r="F210" s="25" t="s">
        <v>1009</v>
      </c>
      <c r="G210" s="25" t="s">
        <v>1010</v>
      </c>
      <c r="H210" s="25" t="s">
        <v>25</v>
      </c>
      <c r="I210" s="19"/>
      <c r="J210" s="19"/>
      <c r="K210" s="28" t="n">
        <v>44223</v>
      </c>
      <c r="L210" s="25" t="s">
        <v>1011</v>
      </c>
      <c r="M210" s="25"/>
    </row>
    <row r="211" customFormat="false" ht="96" hidden="false" customHeight="true" outlineLevel="0" collapsed="false">
      <c r="A211" s="67" t="n">
        <v>172</v>
      </c>
      <c r="B211" s="54"/>
      <c r="C211" s="27" t="s">
        <v>1012</v>
      </c>
      <c r="D211" s="27" t="s">
        <v>1013</v>
      </c>
      <c r="E211" s="25" t="s">
        <v>1014</v>
      </c>
      <c r="F211" s="25" t="s">
        <v>1015</v>
      </c>
      <c r="G211" s="25" t="s">
        <v>1016</v>
      </c>
      <c r="H211" s="25" t="s">
        <v>25</v>
      </c>
      <c r="I211" s="19"/>
      <c r="J211" s="19"/>
      <c r="K211" s="28" t="n">
        <v>44223</v>
      </c>
      <c r="L211" s="25" t="s">
        <v>1017</v>
      </c>
      <c r="M211" s="25"/>
    </row>
    <row r="212" customFormat="false" ht="87.75" hidden="false" customHeight="true" outlineLevel="0" collapsed="false">
      <c r="A212" s="67" t="n">
        <v>173</v>
      </c>
      <c r="B212" s="54"/>
      <c r="C212" s="27" t="s">
        <v>1018</v>
      </c>
      <c r="D212" s="27" t="s">
        <v>1019</v>
      </c>
      <c r="E212" s="25" t="s">
        <v>1020</v>
      </c>
      <c r="F212" s="25" t="s">
        <v>1021</v>
      </c>
      <c r="G212" s="25" t="s">
        <v>1022</v>
      </c>
      <c r="H212" s="25" t="s">
        <v>25</v>
      </c>
      <c r="I212" s="19"/>
      <c r="J212" s="19"/>
      <c r="K212" s="28" t="n">
        <v>44223</v>
      </c>
      <c r="L212" s="25" t="s">
        <v>1023</v>
      </c>
      <c r="M212" s="25"/>
    </row>
    <row r="213" customFormat="false" ht="89.25" hidden="false" customHeight="true" outlineLevel="0" collapsed="false">
      <c r="A213" s="67" t="n">
        <v>174</v>
      </c>
      <c r="B213" s="54"/>
      <c r="C213" s="27" t="s">
        <v>1024</v>
      </c>
      <c r="D213" s="27" t="s">
        <v>1025</v>
      </c>
      <c r="E213" s="25" t="s">
        <v>1026</v>
      </c>
      <c r="F213" s="25" t="s">
        <v>1027</v>
      </c>
      <c r="G213" s="25" t="s">
        <v>1028</v>
      </c>
      <c r="H213" s="25" t="s">
        <v>25</v>
      </c>
      <c r="I213" s="19"/>
      <c r="J213" s="19"/>
      <c r="K213" s="69" t="n">
        <v>43883</v>
      </c>
      <c r="L213" s="25" t="s">
        <v>1029</v>
      </c>
      <c r="M213" s="25"/>
    </row>
    <row r="214" customFormat="false" ht="111.75" hidden="false" customHeight="true" outlineLevel="0" collapsed="false">
      <c r="A214" s="67"/>
      <c r="B214" s="54"/>
      <c r="C214" s="27"/>
      <c r="D214" s="27"/>
      <c r="E214" s="25"/>
      <c r="F214" s="25"/>
      <c r="G214" s="25"/>
      <c r="H214" s="25"/>
      <c r="I214" s="19"/>
      <c r="J214" s="19"/>
      <c r="K214" s="69"/>
      <c r="L214" s="25"/>
      <c r="M214" s="25"/>
    </row>
    <row r="215" customFormat="false" ht="15.75" hidden="false" customHeight="true" outlineLevel="0" collapsed="false">
      <c r="A215" s="27"/>
      <c r="B215" s="27"/>
      <c r="C215" s="25"/>
      <c r="D215" s="25"/>
      <c r="E215" s="25"/>
      <c r="F215" s="25"/>
      <c r="G215" s="19"/>
      <c r="H215" s="19"/>
      <c r="I215" s="28"/>
      <c r="J215" s="25"/>
      <c r="K215" s="43"/>
      <c r="L215" s="54"/>
      <c r="M215" s="25"/>
    </row>
    <row r="216" customFormat="false" ht="15" hidden="false" customHeight="true" outlineLevel="0" collapsed="false">
      <c r="A216" s="25" t="n">
        <v>169</v>
      </c>
      <c r="B216" s="5"/>
      <c r="C216" s="50"/>
      <c r="D216" s="4"/>
      <c r="E216" s="4"/>
      <c r="F216" s="4"/>
      <c r="G216" s="4"/>
      <c r="H216" s="70" t="s">
        <v>1030</v>
      </c>
      <c r="I216" s="70"/>
      <c r="J216" s="70"/>
      <c r="K216" s="70"/>
      <c r="L216" s="70"/>
      <c r="M216" s="70"/>
    </row>
    <row r="217" customFormat="false" ht="22.5" hidden="false" customHeight="true" outlineLevel="0" collapsed="false">
      <c r="A217" s="25" t="n">
        <v>178</v>
      </c>
      <c r="B217" s="5"/>
      <c r="C217" s="71" t="s">
        <v>1031</v>
      </c>
      <c r="D217" s="71"/>
      <c r="E217" s="72"/>
      <c r="F217" s="72"/>
      <c r="G217" s="72"/>
      <c r="H217" s="71" t="s">
        <v>1032</v>
      </c>
      <c r="I217" s="71"/>
      <c r="J217" s="71"/>
      <c r="K217" s="71"/>
      <c r="L217" s="71"/>
      <c r="M217" s="71"/>
    </row>
    <row r="218" customFormat="false" ht="20.25" hidden="false" customHeight="true" outlineLevel="0" collapsed="false">
      <c r="A218" s="25" t="n">
        <v>179</v>
      </c>
      <c r="B218" s="5"/>
      <c r="C218" s="73"/>
      <c r="D218" s="72"/>
      <c r="E218" s="72"/>
      <c r="F218" s="72"/>
      <c r="G218" s="72"/>
      <c r="H218" s="72"/>
      <c r="I218" s="72"/>
      <c r="J218" s="72"/>
      <c r="K218" s="72"/>
      <c r="L218" s="72"/>
      <c r="M218" s="74"/>
    </row>
    <row r="219" customFormat="false" ht="21.75" hidden="false" customHeight="true" outlineLevel="0" collapsed="false">
      <c r="A219" s="25" t="n">
        <v>180</v>
      </c>
      <c r="B219" s="5"/>
      <c r="C219" s="73"/>
      <c r="D219" s="72"/>
      <c r="E219" s="72"/>
      <c r="F219" s="72"/>
      <c r="G219" s="72"/>
      <c r="H219" s="72"/>
      <c r="I219" s="72"/>
      <c r="J219" s="72"/>
      <c r="K219" s="72"/>
      <c r="L219" s="72"/>
      <c r="M219" s="74"/>
    </row>
    <row r="220" customFormat="false" ht="21.75" hidden="false" customHeight="true" outlineLevel="0" collapsed="false">
      <c r="A220" s="25" t="n">
        <v>181</v>
      </c>
      <c r="B220" s="5"/>
      <c r="C220" s="73"/>
      <c r="D220" s="72"/>
      <c r="E220" s="72"/>
      <c r="F220" s="72"/>
      <c r="G220" s="72"/>
      <c r="H220" s="72"/>
      <c r="I220" s="72"/>
      <c r="J220" s="72"/>
      <c r="K220" s="72"/>
      <c r="L220" s="72"/>
      <c r="M220" s="74"/>
    </row>
    <row r="221" customFormat="false" ht="21.75" hidden="false" customHeight="true" outlineLevel="0" collapsed="false">
      <c r="A221" s="25" t="n">
        <v>182</v>
      </c>
      <c r="B221" s="5"/>
      <c r="C221" s="73"/>
      <c r="D221" s="72"/>
      <c r="E221" s="72"/>
      <c r="F221" s="72"/>
      <c r="G221" s="72"/>
      <c r="H221" s="72"/>
      <c r="I221" s="72"/>
      <c r="J221" s="72"/>
      <c r="K221" s="72"/>
      <c r="L221" s="72"/>
      <c r="M221" s="74"/>
    </row>
    <row r="222" customFormat="false" ht="21" hidden="false" customHeight="true" outlineLevel="0" collapsed="false">
      <c r="A222" s="25" t="n">
        <v>183</v>
      </c>
      <c r="B222" s="5"/>
      <c r="C222" s="71" t="s">
        <v>1033</v>
      </c>
      <c r="D222" s="71"/>
      <c r="E222" s="72"/>
      <c r="F222" s="72"/>
      <c r="G222" s="72"/>
      <c r="H222" s="71" t="s">
        <v>1034</v>
      </c>
      <c r="I222" s="71"/>
      <c r="J222" s="71"/>
      <c r="K222" s="71"/>
      <c r="L222" s="71"/>
      <c r="M222" s="71"/>
    </row>
    <row r="223" customFormat="false" ht="18.75" hidden="false" customHeight="true" outlineLevel="0" collapsed="false">
      <c r="A223" s="25" t="n">
        <v>184</v>
      </c>
      <c r="B223" s="5"/>
      <c r="C223" s="50"/>
      <c r="D223" s="4"/>
      <c r="E223" s="4"/>
      <c r="F223" s="4"/>
      <c r="G223" s="4"/>
      <c r="H223" s="4"/>
      <c r="I223" s="4"/>
      <c r="J223" s="4"/>
      <c r="K223" s="4"/>
      <c r="L223" s="4"/>
      <c r="M223" s="5"/>
    </row>
    <row r="224" customFormat="false" ht="15.75" hidden="false" customHeight="false" outlineLevel="0" collapsed="false">
      <c r="A224" s="25" t="n">
        <v>185</v>
      </c>
      <c r="B224" s="5"/>
      <c r="C224" s="50"/>
      <c r="D224" s="4"/>
      <c r="E224" s="4"/>
      <c r="F224" s="4"/>
      <c r="G224" s="4"/>
      <c r="H224" s="4"/>
      <c r="I224" s="4"/>
      <c r="J224" s="4"/>
      <c r="K224" s="4"/>
      <c r="L224" s="4"/>
      <c r="M224" s="5"/>
    </row>
    <row r="225" customFormat="false" ht="15.75" hidden="false" customHeight="false" outlineLevel="0" collapsed="false">
      <c r="A225" s="25" t="n">
        <v>186</v>
      </c>
      <c r="B225" s="5"/>
      <c r="C225" s="75" t="s">
        <v>1035</v>
      </c>
      <c r="D225" s="75"/>
      <c r="E225" s="75"/>
      <c r="F225" s="75"/>
      <c r="G225" s="76"/>
      <c r="H225" s="76"/>
      <c r="I225" s="76"/>
      <c r="J225" s="76"/>
      <c r="K225" s="76"/>
      <c r="L225" s="76"/>
      <c r="M225" s="76"/>
    </row>
    <row r="226" customFormat="false" ht="15.75" hidden="false" customHeight="false" outlineLevel="0" collapsed="false">
      <c r="A226" s="25" t="n">
        <v>187</v>
      </c>
      <c r="B226" s="5"/>
      <c r="C226" s="50"/>
      <c r="D226" s="4"/>
      <c r="E226" s="4"/>
      <c r="F226" s="4"/>
      <c r="G226" s="4"/>
      <c r="H226" s="4"/>
      <c r="I226" s="4"/>
      <c r="J226" s="4"/>
      <c r="K226" s="4"/>
      <c r="L226" s="4"/>
      <c r="M226" s="5"/>
    </row>
    <row r="227" customFormat="false" ht="21" hidden="false" customHeight="true" outlineLevel="0" collapsed="false">
      <c r="A227" s="25" t="n">
        <v>188</v>
      </c>
      <c r="B227" s="5"/>
      <c r="C227" s="77" t="s">
        <v>1036</v>
      </c>
      <c r="D227" s="77"/>
      <c r="E227" s="77"/>
      <c r="F227" s="77"/>
      <c r="G227" s="51"/>
      <c r="H227" s="51"/>
      <c r="I227" s="51"/>
      <c r="J227" s="51"/>
      <c r="K227" s="51"/>
      <c r="L227" s="51"/>
      <c r="M227" s="51"/>
    </row>
    <row r="228" customFormat="false" ht="15.75" hidden="false" customHeight="false" outlineLevel="0" collapsed="false">
      <c r="A228" s="25" t="n">
        <v>189</v>
      </c>
      <c r="B228" s="5"/>
      <c r="C228" s="50"/>
      <c r="D228" s="4"/>
      <c r="E228" s="4"/>
      <c r="F228" s="4"/>
      <c r="G228" s="4"/>
      <c r="H228" s="4"/>
      <c r="I228" s="4"/>
      <c r="J228" s="4"/>
      <c r="K228" s="4"/>
      <c r="L228" s="4"/>
      <c r="M228" s="5"/>
    </row>
    <row r="229" customFormat="false" ht="18.75" hidden="false" customHeight="false" outlineLevel="0" collapsed="false">
      <c r="A229" s="25" t="n">
        <v>190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7.25" hidden="false" customHeight="true" outlineLevel="0" collapsed="false">
      <c r="A230" s="25" t="n">
        <v>191</v>
      </c>
      <c r="B230" s="5"/>
      <c r="C230" s="50"/>
      <c r="D230" s="4"/>
      <c r="E230" s="4"/>
      <c r="F230" s="4"/>
      <c r="G230" s="4"/>
      <c r="H230" s="4"/>
      <c r="I230" s="4"/>
      <c r="J230" s="4"/>
      <c r="K230" s="4"/>
      <c r="L230" s="4"/>
      <c r="M230" s="5"/>
    </row>
    <row r="231" customFormat="false" ht="15.75" hidden="false" customHeight="false" outlineLevel="0" collapsed="false">
      <c r="A231" s="25" t="n">
        <v>192</v>
      </c>
      <c r="B231" s="5"/>
      <c r="C231" s="50"/>
      <c r="D231" s="4"/>
      <c r="E231" s="4"/>
      <c r="F231" s="4"/>
      <c r="G231" s="4"/>
      <c r="H231" s="4"/>
      <c r="I231" s="4"/>
      <c r="J231" s="4"/>
      <c r="K231" s="4"/>
      <c r="L231" s="4"/>
      <c r="M231" s="5"/>
    </row>
    <row r="232" customFormat="false" ht="15.75" hidden="false" customHeight="false" outlineLevel="0" collapsed="false">
      <c r="A232" s="25" t="n">
        <v>193</v>
      </c>
      <c r="B232" s="5"/>
      <c r="C232" s="50"/>
      <c r="D232" s="4"/>
      <c r="E232" s="4"/>
      <c r="F232" s="4"/>
      <c r="G232" s="4"/>
      <c r="H232" s="4"/>
      <c r="I232" s="4"/>
      <c r="J232" s="4"/>
      <c r="K232" s="4"/>
      <c r="L232" s="4"/>
      <c r="M232" s="5"/>
    </row>
    <row r="233" customFormat="false" ht="15.75" hidden="false" customHeight="false" outlineLevel="0" collapsed="false">
      <c r="A233" s="25" t="n">
        <v>194</v>
      </c>
      <c r="B233" s="5"/>
      <c r="C233" s="50"/>
      <c r="D233" s="4"/>
      <c r="E233" s="4"/>
      <c r="F233" s="4"/>
      <c r="G233" s="4"/>
      <c r="H233" s="4"/>
      <c r="I233" s="4"/>
      <c r="J233" s="4"/>
      <c r="K233" s="4"/>
      <c r="L233" s="4"/>
      <c r="M233" s="5"/>
    </row>
    <row r="234" customFormat="false" ht="15.75" hidden="false" customHeight="false" outlineLevel="0" collapsed="false">
      <c r="A234" s="25" t="n">
        <v>195</v>
      </c>
      <c r="B234" s="5"/>
      <c r="C234" s="50"/>
      <c r="D234" s="4"/>
      <c r="E234" s="4"/>
      <c r="F234" s="4"/>
      <c r="G234" s="4"/>
      <c r="H234" s="4"/>
      <c r="I234" s="4"/>
      <c r="J234" s="4"/>
      <c r="K234" s="4"/>
      <c r="L234" s="4"/>
      <c r="M234" s="5"/>
    </row>
    <row r="235" customFormat="false" ht="15.75" hidden="false" customHeight="false" outlineLevel="0" collapsed="false">
      <c r="A235" s="25" t="n">
        <v>196</v>
      </c>
      <c r="B235" s="5"/>
      <c r="C235" s="50"/>
      <c r="D235" s="4"/>
      <c r="E235" s="4"/>
      <c r="F235" s="4"/>
      <c r="G235" s="4"/>
      <c r="H235" s="4"/>
      <c r="I235" s="4"/>
      <c r="J235" s="4"/>
      <c r="K235" s="4"/>
      <c r="L235" s="4"/>
      <c r="M235" s="5"/>
    </row>
    <row r="236" customFormat="false" ht="15.75" hidden="false" customHeight="false" outlineLevel="0" collapsed="false">
      <c r="A236" s="25" t="n">
        <v>197</v>
      </c>
      <c r="B236" s="5"/>
      <c r="C236" s="50"/>
      <c r="D236" s="4"/>
      <c r="E236" s="4"/>
      <c r="F236" s="4"/>
      <c r="G236" s="4"/>
      <c r="H236" s="4"/>
      <c r="I236" s="4"/>
      <c r="J236" s="4"/>
      <c r="K236" s="4"/>
      <c r="L236" s="4"/>
      <c r="M236" s="5"/>
    </row>
    <row r="237" customFormat="false" ht="15.75" hidden="false" customHeight="false" outlineLevel="0" collapsed="false">
      <c r="A237" s="25" t="n">
        <v>198</v>
      </c>
      <c r="B237" s="5"/>
      <c r="C237" s="50"/>
      <c r="D237" s="4"/>
      <c r="E237" s="4"/>
      <c r="F237" s="4"/>
      <c r="G237" s="4"/>
      <c r="H237" s="4"/>
      <c r="I237" s="4"/>
      <c r="J237" s="4"/>
      <c r="K237" s="4"/>
      <c r="L237" s="4"/>
      <c r="M237" s="5"/>
    </row>
    <row r="238" customFormat="false" ht="15.75" hidden="false" customHeight="false" outlineLevel="0" collapsed="false">
      <c r="A238" s="25" t="n">
        <v>199</v>
      </c>
      <c r="B238" s="5"/>
      <c r="C238" s="50"/>
      <c r="D238" s="4"/>
      <c r="E238" s="4"/>
      <c r="F238" s="4"/>
      <c r="G238" s="4"/>
      <c r="H238" s="4"/>
      <c r="I238" s="4"/>
      <c r="J238" s="4"/>
      <c r="K238" s="4"/>
      <c r="L238" s="4"/>
      <c r="M238" s="5"/>
    </row>
    <row r="239" customFormat="false" ht="15.75" hidden="false" customHeight="false" outlineLevel="0" collapsed="false">
      <c r="A239" s="5"/>
      <c r="B239" s="5"/>
      <c r="C239" s="50"/>
      <c r="D239" s="4"/>
      <c r="E239" s="4"/>
      <c r="F239" s="4"/>
      <c r="G239" s="4"/>
      <c r="H239" s="4"/>
      <c r="I239" s="4"/>
      <c r="J239" s="4"/>
      <c r="K239" s="4"/>
      <c r="L239" s="4"/>
      <c r="M239" s="5"/>
    </row>
    <row r="240" customFormat="false" ht="15.75" hidden="false" customHeight="false" outlineLevel="0" collapsed="false">
      <c r="A240" s="5"/>
      <c r="B240" s="5"/>
      <c r="C240" s="50"/>
      <c r="D240" s="4"/>
      <c r="E240" s="4"/>
      <c r="F240" s="4"/>
      <c r="G240" s="4"/>
      <c r="H240" s="4"/>
      <c r="I240" s="4"/>
      <c r="J240" s="4"/>
      <c r="K240" s="4"/>
      <c r="L240" s="4"/>
      <c r="M240" s="5"/>
    </row>
    <row r="241" customFormat="false" ht="15.75" hidden="false" customHeight="false" outlineLevel="0" collapsed="false">
      <c r="A241" s="5"/>
      <c r="B241" s="5"/>
      <c r="C241" s="50"/>
      <c r="D241" s="4"/>
      <c r="E241" s="4"/>
      <c r="F241" s="4"/>
      <c r="G241" s="4"/>
      <c r="H241" s="4"/>
      <c r="I241" s="4"/>
      <c r="J241" s="4"/>
      <c r="K241" s="4"/>
      <c r="L241" s="4"/>
      <c r="M241" s="5"/>
    </row>
    <row r="242" customFormat="false" ht="15.75" hidden="false" customHeight="false" outlineLevel="0" collapsed="false">
      <c r="A242" s="5"/>
      <c r="B242" s="5"/>
      <c r="C242" s="50"/>
      <c r="D242" s="4"/>
      <c r="E242" s="4"/>
      <c r="F242" s="4"/>
      <c r="G242" s="4"/>
      <c r="H242" s="4"/>
      <c r="I242" s="4"/>
      <c r="J242" s="4"/>
      <c r="K242" s="4"/>
      <c r="L242" s="4"/>
      <c r="M242" s="5"/>
    </row>
    <row r="243" customFormat="false" ht="15.75" hidden="false" customHeight="false" outlineLevel="0" collapsed="false">
      <c r="A243" s="5"/>
      <c r="B243" s="5"/>
      <c r="C243" s="50"/>
      <c r="D243" s="4"/>
      <c r="E243" s="4"/>
      <c r="F243" s="4"/>
      <c r="G243" s="4"/>
      <c r="H243" s="4"/>
      <c r="I243" s="4"/>
      <c r="J243" s="4"/>
      <c r="K243" s="4"/>
      <c r="L243" s="4"/>
      <c r="M243" s="5"/>
    </row>
    <row r="244" customFormat="false" ht="15.75" hidden="false" customHeight="false" outlineLevel="0" collapsed="false">
      <c r="A244" s="5"/>
      <c r="B244" s="5"/>
      <c r="C244" s="50"/>
      <c r="D244" s="4"/>
      <c r="E244" s="4"/>
      <c r="F244" s="4"/>
      <c r="G244" s="4"/>
      <c r="H244" s="4"/>
      <c r="I244" s="4"/>
      <c r="J244" s="4"/>
      <c r="K244" s="4"/>
      <c r="L244" s="4"/>
      <c r="M244" s="5"/>
    </row>
    <row r="245" customFormat="false" ht="15.75" hidden="false" customHeight="false" outlineLevel="0" collapsed="false">
      <c r="A245" s="5"/>
      <c r="B245" s="5"/>
      <c r="C245" s="50"/>
      <c r="D245" s="4"/>
      <c r="E245" s="4"/>
      <c r="F245" s="4"/>
      <c r="G245" s="4"/>
      <c r="H245" s="4"/>
      <c r="I245" s="4"/>
      <c r="J245" s="4"/>
      <c r="K245" s="4"/>
      <c r="L245" s="4"/>
      <c r="M245" s="5"/>
    </row>
    <row r="246" customFormat="false" ht="15.75" hidden="false" customHeight="false" outlineLevel="0" collapsed="false">
      <c r="A246" s="5"/>
      <c r="B246" s="5"/>
      <c r="C246" s="50"/>
      <c r="D246" s="4"/>
      <c r="E246" s="4"/>
      <c r="F246" s="4"/>
      <c r="G246" s="4"/>
      <c r="H246" s="4"/>
      <c r="I246" s="4"/>
      <c r="J246" s="4"/>
      <c r="K246" s="4"/>
      <c r="L246" s="4"/>
      <c r="M246" s="5"/>
    </row>
    <row r="247" customFormat="false" ht="15.75" hidden="false" customHeight="false" outlineLevel="0" collapsed="false">
      <c r="A247" s="5"/>
      <c r="B247" s="5"/>
      <c r="C247" s="50"/>
      <c r="D247" s="4"/>
      <c r="E247" s="4"/>
      <c r="F247" s="4"/>
      <c r="G247" s="4"/>
      <c r="H247" s="4"/>
      <c r="I247" s="4"/>
      <c r="J247" s="4"/>
      <c r="K247" s="4"/>
      <c r="L247" s="4"/>
      <c r="M247" s="5"/>
    </row>
    <row r="248" customFormat="false" ht="15.75" hidden="false" customHeight="false" outlineLevel="0" collapsed="false">
      <c r="A248" s="5"/>
      <c r="B248" s="5"/>
      <c r="C248" s="50"/>
      <c r="D248" s="4"/>
      <c r="E248" s="4"/>
      <c r="F248" s="4"/>
      <c r="G248" s="4"/>
      <c r="H248" s="4"/>
      <c r="I248" s="4"/>
      <c r="J248" s="4"/>
      <c r="K248" s="4"/>
      <c r="L248" s="4"/>
      <c r="M248" s="5"/>
    </row>
    <row r="249" customFormat="false" ht="15.75" hidden="false" customHeight="false" outlineLevel="0" collapsed="false">
      <c r="A249" s="5"/>
      <c r="B249" s="5"/>
      <c r="C249" s="50"/>
      <c r="D249" s="4"/>
      <c r="E249" s="4"/>
      <c r="F249" s="4"/>
      <c r="G249" s="4"/>
      <c r="H249" s="4"/>
      <c r="I249" s="4"/>
      <c r="J249" s="4"/>
      <c r="K249" s="4"/>
      <c r="L249" s="4"/>
      <c r="M249" s="5"/>
    </row>
    <row r="250" customFormat="false" ht="15.75" hidden="false" customHeight="false" outlineLevel="0" collapsed="false">
      <c r="A250" s="5"/>
      <c r="B250" s="5"/>
      <c r="C250" s="50"/>
      <c r="D250" s="4"/>
      <c r="E250" s="4"/>
      <c r="F250" s="4"/>
      <c r="G250" s="4"/>
      <c r="H250" s="4"/>
      <c r="I250" s="4"/>
      <c r="J250" s="4"/>
      <c r="K250" s="4"/>
      <c r="L250" s="4"/>
      <c r="M250" s="5"/>
    </row>
    <row r="251" customFormat="false" ht="15.75" hidden="false" customHeight="false" outlineLevel="0" collapsed="false">
      <c r="A251" s="5"/>
      <c r="B251" s="5"/>
      <c r="C251" s="50"/>
      <c r="D251" s="4"/>
      <c r="E251" s="4"/>
      <c r="F251" s="4"/>
      <c r="G251" s="4"/>
      <c r="H251" s="4"/>
      <c r="I251" s="4"/>
      <c r="J251" s="4"/>
      <c r="K251" s="4"/>
      <c r="L251" s="4"/>
      <c r="M251" s="5"/>
    </row>
    <row r="252" customFormat="false" ht="15.75" hidden="false" customHeight="false" outlineLevel="0" collapsed="false">
      <c r="A252" s="5"/>
      <c r="B252" s="5"/>
      <c r="C252" s="50"/>
      <c r="D252" s="4"/>
      <c r="E252" s="4"/>
      <c r="F252" s="4"/>
      <c r="G252" s="4"/>
      <c r="H252" s="4"/>
      <c r="I252" s="4"/>
      <c r="J252" s="4"/>
      <c r="K252" s="4"/>
      <c r="L252" s="4"/>
      <c r="M252" s="5"/>
    </row>
    <row r="253" customFormat="false" ht="15.75" hidden="false" customHeight="false" outlineLevel="0" collapsed="false">
      <c r="A253" s="5"/>
      <c r="B253" s="5"/>
      <c r="C253" s="50"/>
      <c r="D253" s="4"/>
      <c r="E253" s="4"/>
      <c r="F253" s="4"/>
      <c r="G253" s="4"/>
      <c r="H253" s="4"/>
      <c r="I253" s="4"/>
      <c r="J253" s="4"/>
      <c r="K253" s="4"/>
      <c r="L253" s="4"/>
      <c r="M253" s="5"/>
    </row>
    <row r="254" customFormat="false" ht="15.75" hidden="false" customHeight="false" outlineLevel="0" collapsed="false">
      <c r="A254" s="5"/>
      <c r="B254" s="5"/>
      <c r="C254" s="50"/>
      <c r="D254" s="4"/>
      <c r="E254" s="4"/>
      <c r="F254" s="4"/>
      <c r="G254" s="4"/>
      <c r="H254" s="4"/>
      <c r="I254" s="4"/>
      <c r="J254" s="4"/>
      <c r="K254" s="4"/>
      <c r="L254" s="4"/>
      <c r="M254" s="5"/>
    </row>
    <row r="255" customFormat="false" ht="15.75" hidden="false" customHeight="false" outlineLevel="0" collapsed="false">
      <c r="A255" s="5"/>
      <c r="B255" s="5"/>
      <c r="C255" s="50"/>
      <c r="D255" s="4"/>
      <c r="E255" s="4"/>
      <c r="F255" s="4"/>
      <c r="G255" s="4"/>
      <c r="H255" s="4"/>
      <c r="I255" s="4"/>
      <c r="J255" s="4"/>
      <c r="K255" s="4"/>
      <c r="L255" s="4"/>
      <c r="M255" s="5"/>
    </row>
    <row r="256" customFormat="false" ht="15.75" hidden="false" customHeight="false" outlineLevel="0" collapsed="false">
      <c r="A256" s="5"/>
      <c r="B256" s="5"/>
      <c r="C256" s="50"/>
      <c r="D256" s="4"/>
      <c r="E256" s="4"/>
      <c r="F256" s="4"/>
      <c r="G256" s="4"/>
      <c r="H256" s="4"/>
      <c r="I256" s="4"/>
      <c r="J256" s="4"/>
      <c r="K256" s="4"/>
      <c r="L256" s="4"/>
      <c r="M256" s="5"/>
    </row>
    <row r="257" customFormat="false" ht="15.75" hidden="false" customHeight="false" outlineLevel="0" collapsed="false">
      <c r="A257" s="5"/>
      <c r="B257" s="5"/>
      <c r="C257" s="50"/>
      <c r="D257" s="4"/>
      <c r="E257" s="4"/>
      <c r="F257" s="4"/>
      <c r="G257" s="4"/>
      <c r="H257" s="4"/>
      <c r="I257" s="4"/>
      <c r="J257" s="4"/>
      <c r="K257" s="4"/>
      <c r="L257" s="4"/>
      <c r="M257" s="5"/>
    </row>
    <row r="258" customFormat="false" ht="15.75" hidden="false" customHeight="false" outlineLevel="0" collapsed="false">
      <c r="A258" s="5"/>
      <c r="B258" s="5"/>
      <c r="C258" s="50"/>
      <c r="D258" s="4"/>
      <c r="E258" s="4"/>
      <c r="F258" s="4"/>
      <c r="G258" s="4"/>
      <c r="H258" s="4"/>
      <c r="I258" s="4"/>
      <c r="J258" s="4"/>
      <c r="K258" s="4"/>
      <c r="L258" s="4"/>
      <c r="M258" s="5"/>
    </row>
    <row r="259" customFormat="false" ht="15.75" hidden="false" customHeight="false" outlineLevel="0" collapsed="false">
      <c r="A259" s="5"/>
      <c r="B259" s="5"/>
      <c r="C259" s="50"/>
      <c r="D259" s="4"/>
      <c r="E259" s="4"/>
      <c r="F259" s="4"/>
      <c r="G259" s="4"/>
      <c r="H259" s="4"/>
      <c r="I259" s="4"/>
      <c r="J259" s="4"/>
      <c r="K259" s="4"/>
      <c r="L259" s="4"/>
      <c r="M259" s="5"/>
    </row>
    <row r="260" customFormat="false" ht="15.75" hidden="false" customHeight="false" outlineLevel="0" collapsed="false">
      <c r="A260" s="5"/>
      <c r="B260" s="5"/>
      <c r="C260" s="50"/>
      <c r="D260" s="4"/>
      <c r="E260" s="4"/>
      <c r="F260" s="4"/>
      <c r="G260" s="4"/>
      <c r="H260" s="4"/>
      <c r="I260" s="4"/>
      <c r="J260" s="4"/>
      <c r="K260" s="4"/>
      <c r="L260" s="4"/>
      <c r="M260" s="5"/>
    </row>
    <row r="261" customFormat="false" ht="15.75" hidden="false" customHeight="false" outlineLevel="0" collapsed="false">
      <c r="A261" s="5"/>
      <c r="B261" s="5"/>
      <c r="C261" s="50"/>
      <c r="D261" s="4"/>
      <c r="E261" s="4"/>
      <c r="F261" s="4"/>
      <c r="G261" s="4"/>
      <c r="H261" s="4"/>
      <c r="I261" s="4"/>
      <c r="J261" s="4"/>
      <c r="K261" s="4"/>
      <c r="L261" s="4"/>
      <c r="M261" s="5"/>
    </row>
    <row r="262" customFormat="false" ht="15.75" hidden="false" customHeight="false" outlineLevel="0" collapsed="false">
      <c r="A262" s="5"/>
      <c r="B262" s="5"/>
      <c r="C262" s="50"/>
      <c r="D262" s="4"/>
      <c r="E262" s="4"/>
      <c r="F262" s="4"/>
      <c r="G262" s="4"/>
      <c r="H262" s="4"/>
      <c r="I262" s="4"/>
      <c r="J262" s="4"/>
      <c r="K262" s="4"/>
      <c r="L262" s="4"/>
      <c r="M262" s="5"/>
    </row>
    <row r="263" customFormat="false" ht="15.75" hidden="false" customHeight="false" outlineLevel="0" collapsed="false">
      <c r="A263" s="5"/>
      <c r="B263" s="5"/>
      <c r="C263" s="50"/>
      <c r="D263" s="4"/>
      <c r="E263" s="4"/>
      <c r="F263" s="4"/>
      <c r="G263" s="4"/>
      <c r="H263" s="4"/>
      <c r="I263" s="4"/>
      <c r="J263" s="4"/>
      <c r="K263" s="4"/>
      <c r="L263" s="4"/>
      <c r="M263" s="5"/>
    </row>
    <row r="264" customFormat="false" ht="15.75" hidden="false" customHeight="false" outlineLevel="0" collapsed="false">
      <c r="A264" s="5"/>
      <c r="B264" s="5"/>
      <c r="C264" s="50"/>
      <c r="D264" s="4"/>
      <c r="E264" s="4"/>
      <c r="F264" s="4"/>
      <c r="G264" s="4"/>
      <c r="H264" s="4"/>
      <c r="I264" s="4"/>
      <c r="J264" s="4"/>
      <c r="K264" s="4"/>
      <c r="L264" s="4"/>
      <c r="M264" s="5"/>
    </row>
    <row r="265" customFormat="false" ht="15.75" hidden="false" customHeight="false" outlineLevel="0" collapsed="false">
      <c r="A265" s="5"/>
      <c r="B265" s="5"/>
      <c r="C265" s="50"/>
      <c r="D265" s="4"/>
      <c r="E265" s="4"/>
      <c r="F265" s="4"/>
      <c r="G265" s="4"/>
      <c r="H265" s="4"/>
      <c r="I265" s="4"/>
      <c r="J265" s="4"/>
      <c r="K265" s="4"/>
      <c r="L265" s="4"/>
      <c r="M265" s="5"/>
    </row>
    <row r="266" customFormat="false" ht="15.75" hidden="false" customHeight="false" outlineLevel="0" collapsed="false">
      <c r="A266" s="5"/>
      <c r="B266" s="5"/>
      <c r="C266" s="50"/>
      <c r="D266" s="4"/>
      <c r="E266" s="4"/>
      <c r="F266" s="4"/>
      <c r="G266" s="4"/>
      <c r="H266" s="4"/>
      <c r="I266" s="4"/>
      <c r="J266" s="4"/>
      <c r="K266" s="4"/>
      <c r="L266" s="4"/>
      <c r="M266" s="5"/>
    </row>
    <row r="267" customFormat="false" ht="15.75" hidden="false" customHeight="false" outlineLevel="0" collapsed="false">
      <c r="A267" s="5"/>
      <c r="B267" s="5"/>
      <c r="C267" s="50"/>
      <c r="D267" s="4"/>
      <c r="E267" s="4"/>
      <c r="F267" s="4"/>
      <c r="G267" s="4"/>
      <c r="H267" s="4"/>
      <c r="I267" s="4"/>
      <c r="J267" s="4"/>
      <c r="K267" s="4"/>
      <c r="L267" s="4"/>
      <c r="M267" s="5"/>
    </row>
    <row r="268" customFormat="false" ht="15.75" hidden="false" customHeight="false" outlineLevel="0" collapsed="false">
      <c r="A268" s="5"/>
      <c r="B268" s="5"/>
      <c r="C268" s="50"/>
      <c r="D268" s="4"/>
      <c r="E268" s="4"/>
      <c r="F268" s="4"/>
      <c r="G268" s="4"/>
      <c r="H268" s="4"/>
      <c r="I268" s="4"/>
      <c r="J268" s="4"/>
      <c r="K268" s="4"/>
      <c r="L268" s="4"/>
      <c r="M268" s="5"/>
    </row>
    <row r="269" customFormat="false" ht="15.75" hidden="false" customHeight="false" outlineLevel="0" collapsed="false">
      <c r="A269" s="5"/>
      <c r="B269" s="5"/>
      <c r="C269" s="50"/>
      <c r="D269" s="4"/>
      <c r="E269" s="4"/>
      <c r="F269" s="4"/>
      <c r="G269" s="4"/>
      <c r="H269" s="4"/>
      <c r="I269" s="4"/>
      <c r="J269" s="4"/>
      <c r="K269" s="4"/>
      <c r="L269" s="4"/>
      <c r="M269" s="5"/>
    </row>
    <row r="270" customFormat="false" ht="15.75" hidden="false" customHeight="false" outlineLevel="0" collapsed="false">
      <c r="A270" s="5"/>
      <c r="B270" s="5"/>
      <c r="C270" s="50"/>
      <c r="D270" s="4"/>
      <c r="E270" s="4"/>
      <c r="F270" s="4"/>
      <c r="G270" s="4"/>
      <c r="H270" s="4"/>
      <c r="I270" s="4"/>
      <c r="J270" s="4"/>
      <c r="K270" s="4"/>
      <c r="L270" s="4"/>
      <c r="M270" s="5"/>
    </row>
    <row r="271" customFormat="false" ht="15.75" hidden="false" customHeight="false" outlineLevel="0" collapsed="false">
      <c r="A271" s="5"/>
      <c r="B271" s="5"/>
      <c r="C271" s="50"/>
      <c r="D271" s="4"/>
      <c r="E271" s="4"/>
      <c r="F271" s="4"/>
      <c r="G271" s="4"/>
      <c r="H271" s="4"/>
      <c r="I271" s="4"/>
      <c r="J271" s="4"/>
      <c r="K271" s="4"/>
      <c r="L271" s="4"/>
      <c r="M271" s="5"/>
    </row>
    <row r="272" customFormat="false" ht="15.75" hidden="false" customHeight="false" outlineLevel="0" collapsed="false">
      <c r="A272" s="5"/>
      <c r="B272" s="5"/>
      <c r="C272" s="50"/>
      <c r="D272" s="4"/>
      <c r="E272" s="4"/>
      <c r="F272" s="4"/>
      <c r="G272" s="4"/>
      <c r="H272" s="4"/>
      <c r="I272" s="4"/>
      <c r="J272" s="4"/>
      <c r="K272" s="4"/>
      <c r="L272" s="4"/>
      <c r="M272" s="5"/>
    </row>
    <row r="273" customFormat="false" ht="15.75" hidden="false" customHeight="false" outlineLevel="0" collapsed="false">
      <c r="A273" s="5"/>
      <c r="B273" s="5"/>
      <c r="C273" s="50"/>
      <c r="D273" s="4"/>
      <c r="E273" s="4"/>
      <c r="F273" s="4"/>
      <c r="G273" s="4"/>
      <c r="H273" s="4"/>
      <c r="I273" s="4"/>
      <c r="J273" s="4"/>
      <c r="K273" s="4"/>
      <c r="L273" s="4"/>
      <c r="M273" s="5"/>
    </row>
    <row r="274" customFormat="false" ht="15.75" hidden="false" customHeight="false" outlineLevel="0" collapsed="false">
      <c r="A274" s="5"/>
      <c r="B274" s="5"/>
      <c r="C274" s="50"/>
      <c r="D274" s="4"/>
      <c r="E274" s="4"/>
      <c r="F274" s="4"/>
      <c r="G274" s="4"/>
      <c r="H274" s="4"/>
      <c r="I274" s="4"/>
      <c r="J274" s="4"/>
      <c r="K274" s="4"/>
      <c r="L274" s="4"/>
      <c r="M274" s="5"/>
    </row>
    <row r="275" customFormat="false" ht="15.75" hidden="false" customHeight="false" outlineLevel="0" collapsed="false">
      <c r="A275" s="5"/>
      <c r="B275" s="5"/>
      <c r="C275" s="50"/>
      <c r="D275" s="4"/>
      <c r="E275" s="4"/>
      <c r="F275" s="4"/>
      <c r="G275" s="4"/>
      <c r="H275" s="4"/>
      <c r="I275" s="4"/>
      <c r="J275" s="4"/>
      <c r="K275" s="4"/>
      <c r="L275" s="4"/>
      <c r="M275" s="5"/>
    </row>
    <row r="276" customFormat="false" ht="15.75" hidden="false" customHeight="false" outlineLevel="0" collapsed="false">
      <c r="A276" s="5"/>
      <c r="B276" s="5"/>
      <c r="C276" s="50"/>
      <c r="D276" s="4"/>
      <c r="E276" s="4"/>
      <c r="F276" s="4"/>
      <c r="G276" s="4"/>
      <c r="H276" s="4"/>
      <c r="I276" s="4"/>
      <c r="J276" s="4"/>
      <c r="K276" s="4"/>
      <c r="L276" s="4"/>
      <c r="M276" s="5"/>
    </row>
    <row r="277" customFormat="false" ht="15.75" hidden="false" customHeight="false" outlineLevel="0" collapsed="false">
      <c r="A277" s="5"/>
      <c r="B277" s="5"/>
      <c r="C277" s="50"/>
      <c r="D277" s="4"/>
      <c r="E277" s="4"/>
      <c r="F277" s="4"/>
      <c r="G277" s="4"/>
      <c r="H277" s="4"/>
      <c r="I277" s="4"/>
      <c r="J277" s="4"/>
      <c r="K277" s="4"/>
      <c r="L277" s="4"/>
      <c r="M277" s="5"/>
    </row>
    <row r="278" customFormat="false" ht="15.75" hidden="false" customHeight="false" outlineLevel="0" collapsed="false">
      <c r="A278" s="5"/>
      <c r="B278" s="5"/>
      <c r="C278" s="50"/>
      <c r="D278" s="4"/>
      <c r="E278" s="4"/>
      <c r="F278" s="4"/>
      <c r="G278" s="4"/>
      <c r="H278" s="4"/>
      <c r="I278" s="4"/>
      <c r="J278" s="4"/>
      <c r="K278" s="4"/>
      <c r="L278" s="4"/>
      <c r="M278" s="5"/>
    </row>
    <row r="279" customFormat="false" ht="15.75" hidden="false" customHeight="false" outlineLevel="0" collapsed="false">
      <c r="A279" s="5"/>
      <c r="B279" s="5"/>
      <c r="C279" s="50"/>
      <c r="D279" s="4"/>
      <c r="E279" s="4"/>
      <c r="F279" s="4"/>
      <c r="G279" s="4"/>
      <c r="H279" s="4"/>
      <c r="I279" s="4"/>
      <c r="J279" s="4"/>
      <c r="K279" s="4"/>
      <c r="L279" s="4"/>
      <c r="M279" s="5"/>
    </row>
    <row r="280" customFormat="false" ht="15.75" hidden="false" customHeight="false" outlineLevel="0" collapsed="false">
      <c r="A280" s="5"/>
      <c r="B280" s="5"/>
      <c r="C280" s="50"/>
      <c r="D280" s="4"/>
      <c r="E280" s="4"/>
      <c r="F280" s="4"/>
      <c r="G280" s="4"/>
      <c r="H280" s="4"/>
      <c r="I280" s="4"/>
      <c r="J280" s="4"/>
      <c r="K280" s="4"/>
      <c r="L280" s="4"/>
      <c r="M280" s="5"/>
    </row>
    <row r="281" customFormat="false" ht="15.75" hidden="false" customHeight="false" outlineLevel="0" collapsed="false">
      <c r="A281" s="5"/>
      <c r="B281" s="5"/>
      <c r="C281" s="50"/>
      <c r="D281" s="4"/>
      <c r="E281" s="4"/>
      <c r="F281" s="4"/>
      <c r="G281" s="4"/>
      <c r="H281" s="4"/>
      <c r="I281" s="4"/>
      <c r="J281" s="4"/>
      <c r="K281" s="4"/>
      <c r="L281" s="4"/>
      <c r="M281" s="5"/>
    </row>
    <row r="282" customFormat="false" ht="15.75" hidden="false" customHeight="false" outlineLevel="0" collapsed="false">
      <c r="A282" s="5"/>
      <c r="B282" s="5"/>
      <c r="C282" s="50"/>
      <c r="D282" s="4"/>
      <c r="E282" s="4"/>
      <c r="F282" s="4"/>
      <c r="G282" s="4"/>
      <c r="H282" s="4"/>
      <c r="I282" s="4"/>
      <c r="J282" s="4"/>
      <c r="K282" s="4"/>
      <c r="L282" s="4"/>
      <c r="M282" s="5"/>
    </row>
    <row r="283" customFormat="false" ht="15.75" hidden="false" customHeight="false" outlineLevel="0" collapsed="false">
      <c r="A283" s="5"/>
      <c r="B283" s="5"/>
      <c r="C283" s="50"/>
      <c r="D283" s="4"/>
      <c r="E283" s="4"/>
      <c r="F283" s="4"/>
      <c r="G283" s="4"/>
      <c r="H283" s="4"/>
      <c r="I283" s="4"/>
      <c r="J283" s="4"/>
      <c r="K283" s="4"/>
      <c r="L283" s="4"/>
      <c r="M283" s="5"/>
    </row>
    <row r="284" customFormat="false" ht="15.75" hidden="false" customHeight="false" outlineLevel="0" collapsed="false">
      <c r="A284" s="5"/>
      <c r="B284" s="5"/>
      <c r="C284" s="50"/>
      <c r="D284" s="4"/>
      <c r="E284" s="4"/>
      <c r="F284" s="4"/>
      <c r="G284" s="4"/>
      <c r="H284" s="4"/>
      <c r="I284" s="4"/>
      <c r="J284" s="4"/>
      <c r="K284" s="4"/>
      <c r="L284" s="4"/>
      <c r="M284" s="5"/>
    </row>
    <row r="285" customFormat="false" ht="15.75" hidden="false" customHeight="false" outlineLevel="0" collapsed="false">
      <c r="A285" s="5"/>
      <c r="B285" s="5"/>
      <c r="C285" s="50"/>
      <c r="D285" s="4"/>
      <c r="E285" s="4"/>
      <c r="F285" s="4"/>
      <c r="G285" s="4"/>
      <c r="H285" s="4"/>
      <c r="I285" s="4"/>
      <c r="J285" s="4"/>
      <c r="K285" s="4"/>
      <c r="L285" s="4"/>
      <c r="M285" s="5"/>
    </row>
    <row r="286" customFormat="false" ht="15.75" hidden="false" customHeight="false" outlineLevel="0" collapsed="false">
      <c r="A286" s="5"/>
      <c r="B286" s="5"/>
      <c r="C286" s="50"/>
      <c r="D286" s="4"/>
      <c r="E286" s="4"/>
      <c r="F286" s="4"/>
      <c r="G286" s="4"/>
      <c r="H286" s="4"/>
      <c r="I286" s="4"/>
      <c r="J286" s="4"/>
      <c r="K286" s="4"/>
      <c r="L286" s="4"/>
      <c r="M286" s="5"/>
    </row>
    <row r="287" customFormat="false" ht="15.75" hidden="false" customHeight="false" outlineLevel="0" collapsed="false">
      <c r="A287" s="5"/>
      <c r="B287" s="5"/>
      <c r="C287" s="50"/>
      <c r="D287" s="4"/>
      <c r="E287" s="4"/>
      <c r="F287" s="4"/>
      <c r="G287" s="4"/>
      <c r="H287" s="4"/>
      <c r="I287" s="4"/>
      <c r="J287" s="4"/>
      <c r="K287" s="4"/>
      <c r="L287" s="4"/>
      <c r="M287" s="5"/>
    </row>
    <row r="288" customFormat="false" ht="15.75" hidden="false" customHeight="false" outlineLevel="0" collapsed="false">
      <c r="A288" s="5"/>
      <c r="B288" s="5"/>
      <c r="C288" s="50"/>
      <c r="D288" s="4"/>
      <c r="E288" s="4"/>
      <c r="F288" s="4"/>
      <c r="G288" s="4"/>
      <c r="H288" s="4"/>
      <c r="I288" s="4"/>
      <c r="J288" s="4"/>
      <c r="K288" s="4"/>
      <c r="L288" s="4"/>
      <c r="M288" s="5"/>
    </row>
    <row r="289" customFormat="false" ht="15.75" hidden="false" customHeight="false" outlineLevel="0" collapsed="false">
      <c r="A289" s="5"/>
      <c r="B289" s="5"/>
      <c r="C289" s="50"/>
      <c r="D289" s="4"/>
      <c r="E289" s="4"/>
      <c r="F289" s="4"/>
      <c r="G289" s="4"/>
      <c r="H289" s="4"/>
      <c r="I289" s="4"/>
      <c r="J289" s="4"/>
      <c r="K289" s="4"/>
      <c r="L289" s="4"/>
      <c r="M289" s="5"/>
    </row>
    <row r="290" customFormat="false" ht="15.75" hidden="false" customHeight="false" outlineLevel="0" collapsed="false">
      <c r="A290" s="5"/>
      <c r="B290" s="5"/>
      <c r="C290" s="50"/>
      <c r="D290" s="4"/>
      <c r="E290" s="4"/>
      <c r="F290" s="4"/>
      <c r="G290" s="4"/>
      <c r="H290" s="4"/>
      <c r="I290" s="4"/>
      <c r="J290" s="4"/>
      <c r="K290" s="4"/>
      <c r="L290" s="4"/>
      <c r="M290" s="5"/>
    </row>
    <row r="291" customFormat="false" ht="15.75" hidden="false" customHeight="false" outlineLevel="0" collapsed="false">
      <c r="A291" s="5"/>
      <c r="B291" s="5"/>
      <c r="C291" s="50"/>
      <c r="D291" s="4"/>
      <c r="E291" s="4"/>
      <c r="F291" s="4"/>
      <c r="G291" s="4"/>
      <c r="H291" s="4"/>
      <c r="I291" s="4"/>
      <c r="J291" s="4"/>
      <c r="K291" s="4"/>
      <c r="L291" s="4"/>
      <c r="M291" s="5"/>
    </row>
    <row r="292" customFormat="false" ht="15.75" hidden="false" customHeight="false" outlineLevel="0" collapsed="false">
      <c r="A292" s="5"/>
      <c r="B292" s="5"/>
      <c r="C292" s="50"/>
      <c r="D292" s="4"/>
      <c r="E292" s="4"/>
      <c r="F292" s="4"/>
      <c r="G292" s="4"/>
      <c r="H292" s="4"/>
      <c r="I292" s="4"/>
      <c r="J292" s="4"/>
      <c r="K292" s="4"/>
      <c r="L292" s="4"/>
      <c r="M292" s="5"/>
    </row>
    <row r="293" customFormat="false" ht="15.75" hidden="false" customHeight="false" outlineLevel="0" collapsed="false">
      <c r="A293" s="5"/>
      <c r="B293" s="5"/>
      <c r="C293" s="50"/>
      <c r="D293" s="4"/>
      <c r="E293" s="4"/>
      <c r="F293" s="4"/>
      <c r="G293" s="4"/>
      <c r="H293" s="4"/>
      <c r="I293" s="4"/>
      <c r="J293" s="4"/>
      <c r="K293" s="4"/>
      <c r="L293" s="4"/>
      <c r="M293" s="5"/>
    </row>
    <row r="294" customFormat="false" ht="15.75" hidden="false" customHeight="false" outlineLevel="0" collapsed="false">
      <c r="A294" s="5"/>
      <c r="B294" s="5"/>
      <c r="C294" s="50"/>
      <c r="D294" s="4"/>
      <c r="E294" s="4"/>
      <c r="F294" s="4"/>
      <c r="G294" s="4"/>
      <c r="H294" s="4"/>
      <c r="I294" s="4"/>
      <c r="J294" s="4"/>
      <c r="K294" s="4"/>
      <c r="L294" s="4"/>
      <c r="M294" s="5"/>
    </row>
    <row r="295" customFormat="false" ht="15.75" hidden="false" customHeight="false" outlineLevel="0" collapsed="false">
      <c r="A295" s="5"/>
      <c r="B295" s="5"/>
      <c r="C295" s="50"/>
      <c r="D295" s="4"/>
      <c r="E295" s="4"/>
      <c r="F295" s="4"/>
      <c r="G295" s="4"/>
      <c r="H295" s="4"/>
      <c r="I295" s="4"/>
      <c r="J295" s="4"/>
      <c r="K295" s="4"/>
      <c r="L295" s="4"/>
      <c r="M295" s="5"/>
    </row>
    <row r="296" customFormat="false" ht="15.75" hidden="false" customHeight="false" outlineLevel="0" collapsed="false">
      <c r="A296" s="5"/>
      <c r="B296" s="5"/>
      <c r="C296" s="50"/>
      <c r="D296" s="4"/>
      <c r="E296" s="4"/>
      <c r="F296" s="4"/>
      <c r="G296" s="4"/>
      <c r="H296" s="4"/>
      <c r="I296" s="4"/>
      <c r="J296" s="4"/>
      <c r="K296" s="4"/>
      <c r="L296" s="4"/>
      <c r="M296" s="5"/>
    </row>
    <row r="297" customFormat="false" ht="15.75" hidden="false" customHeight="false" outlineLevel="0" collapsed="false">
      <c r="A297" s="5"/>
      <c r="B297" s="5"/>
      <c r="C297" s="50"/>
      <c r="D297" s="4"/>
      <c r="E297" s="4"/>
      <c r="F297" s="4"/>
      <c r="G297" s="4"/>
      <c r="H297" s="4"/>
      <c r="I297" s="4"/>
      <c r="J297" s="4"/>
      <c r="K297" s="4"/>
      <c r="L297" s="4"/>
      <c r="M297" s="5"/>
    </row>
    <row r="298" customFormat="false" ht="15.75" hidden="false" customHeight="false" outlineLevel="0" collapsed="false">
      <c r="A298" s="5"/>
      <c r="B298" s="5"/>
      <c r="C298" s="50"/>
      <c r="D298" s="4"/>
      <c r="E298" s="4"/>
      <c r="F298" s="4"/>
      <c r="G298" s="4"/>
      <c r="H298" s="4"/>
      <c r="I298" s="4"/>
      <c r="J298" s="4"/>
      <c r="K298" s="4"/>
      <c r="L298" s="4"/>
      <c r="M298" s="5"/>
    </row>
    <row r="299" customFormat="false" ht="15.75" hidden="false" customHeight="false" outlineLevel="0" collapsed="false">
      <c r="A299" s="5"/>
      <c r="B299" s="5"/>
      <c r="C299" s="50"/>
      <c r="D299" s="4"/>
      <c r="E299" s="4"/>
      <c r="F299" s="4"/>
      <c r="G299" s="4"/>
      <c r="H299" s="4"/>
      <c r="I299" s="4"/>
      <c r="J299" s="4"/>
      <c r="K299" s="4"/>
      <c r="L299" s="4"/>
      <c r="M299" s="5"/>
    </row>
    <row r="300" customFormat="false" ht="15.75" hidden="false" customHeight="false" outlineLevel="0" collapsed="false">
      <c r="A300" s="5"/>
      <c r="B300" s="5"/>
      <c r="C300" s="50"/>
      <c r="D300" s="4"/>
      <c r="E300" s="4"/>
      <c r="F300" s="4"/>
      <c r="G300" s="4"/>
      <c r="H300" s="4"/>
      <c r="I300" s="4"/>
      <c r="J300" s="4"/>
      <c r="K300" s="4"/>
      <c r="L300" s="4"/>
      <c r="M300" s="5"/>
    </row>
    <row r="301" customFormat="false" ht="15.75" hidden="false" customHeight="false" outlineLevel="0" collapsed="false">
      <c r="A301" s="5"/>
      <c r="B301" s="5"/>
      <c r="C301" s="50"/>
      <c r="D301" s="4"/>
      <c r="E301" s="4"/>
      <c r="F301" s="4"/>
      <c r="G301" s="4"/>
      <c r="H301" s="4"/>
      <c r="I301" s="4"/>
      <c r="J301" s="4"/>
      <c r="K301" s="4"/>
      <c r="L301" s="4"/>
      <c r="M301" s="5"/>
    </row>
    <row r="302" customFormat="false" ht="15.75" hidden="false" customHeight="false" outlineLevel="0" collapsed="false">
      <c r="A302" s="5"/>
      <c r="B302" s="5"/>
      <c r="C302" s="50"/>
      <c r="D302" s="4"/>
      <c r="E302" s="4"/>
      <c r="F302" s="4"/>
      <c r="G302" s="4"/>
      <c r="H302" s="4"/>
      <c r="I302" s="4"/>
      <c r="J302" s="4"/>
      <c r="K302" s="4"/>
      <c r="L302" s="4"/>
      <c r="M302" s="5"/>
    </row>
    <row r="303" customFormat="false" ht="15.75" hidden="false" customHeight="false" outlineLevel="0" collapsed="false">
      <c r="A303" s="5"/>
      <c r="B303" s="5"/>
      <c r="C303" s="50"/>
      <c r="D303" s="4"/>
      <c r="E303" s="4"/>
      <c r="F303" s="4"/>
      <c r="G303" s="4"/>
      <c r="H303" s="4"/>
      <c r="I303" s="4"/>
      <c r="J303" s="4"/>
      <c r="K303" s="4"/>
      <c r="L303" s="4"/>
      <c r="M303" s="5"/>
    </row>
    <row r="304" customFormat="false" ht="15.75" hidden="false" customHeight="false" outlineLevel="0" collapsed="false">
      <c r="A304" s="5"/>
      <c r="B304" s="5"/>
      <c r="C304" s="50"/>
      <c r="D304" s="4"/>
      <c r="E304" s="4"/>
      <c r="F304" s="4"/>
      <c r="G304" s="4"/>
      <c r="H304" s="4"/>
      <c r="I304" s="4"/>
      <c r="J304" s="4"/>
      <c r="K304" s="4"/>
      <c r="L304" s="4"/>
      <c r="M304" s="5"/>
    </row>
    <row r="305" customFormat="false" ht="15.75" hidden="false" customHeight="false" outlineLevel="0" collapsed="false">
      <c r="A305" s="5"/>
      <c r="B305" s="5"/>
      <c r="C305" s="50"/>
      <c r="D305" s="4"/>
      <c r="E305" s="4"/>
      <c r="F305" s="4"/>
      <c r="G305" s="4"/>
      <c r="H305" s="4"/>
      <c r="I305" s="4"/>
      <c r="J305" s="4"/>
      <c r="K305" s="4"/>
      <c r="L305" s="4"/>
      <c r="M305" s="5"/>
    </row>
    <row r="306" customFormat="false" ht="15.75" hidden="false" customHeight="false" outlineLevel="0" collapsed="false">
      <c r="A306" s="5"/>
      <c r="B306" s="5"/>
      <c r="C306" s="50"/>
      <c r="D306" s="4"/>
      <c r="E306" s="4"/>
      <c r="F306" s="4"/>
      <c r="G306" s="4"/>
      <c r="H306" s="4"/>
      <c r="I306" s="4"/>
      <c r="J306" s="4"/>
      <c r="K306" s="4"/>
      <c r="L306" s="4"/>
      <c r="M306" s="5"/>
    </row>
  </sheetData>
  <mergeCells count="105">
    <mergeCell ref="A1:G1"/>
    <mergeCell ref="A2:M2"/>
    <mergeCell ref="A3:M3"/>
    <mergeCell ref="B5:M5"/>
    <mergeCell ref="E6:J6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8:A19"/>
    <mergeCell ref="E18:E19"/>
    <mergeCell ref="F18:F19"/>
    <mergeCell ref="A20:A21"/>
    <mergeCell ref="E20:E21"/>
    <mergeCell ref="F20:F21"/>
    <mergeCell ref="L20:L21"/>
    <mergeCell ref="A22:A23"/>
    <mergeCell ref="E22:E23"/>
    <mergeCell ref="F22:F23"/>
    <mergeCell ref="L22:L23"/>
    <mergeCell ref="A41:A42"/>
    <mergeCell ref="D41:D42"/>
    <mergeCell ref="E41:E42"/>
    <mergeCell ref="F41:F42"/>
    <mergeCell ref="G41:G42"/>
    <mergeCell ref="H41:H42"/>
    <mergeCell ref="K41:K42"/>
    <mergeCell ref="L41:L42"/>
    <mergeCell ref="A43:A44"/>
    <mergeCell ref="D43:D44"/>
    <mergeCell ref="E43:E44"/>
    <mergeCell ref="F43:F44"/>
    <mergeCell ref="G43:G44"/>
    <mergeCell ref="H43:H44"/>
    <mergeCell ref="K43:K44"/>
    <mergeCell ref="L43:L44"/>
    <mergeCell ref="A56:A57"/>
    <mergeCell ref="D56:D57"/>
    <mergeCell ref="E56:E57"/>
    <mergeCell ref="F56:F57"/>
    <mergeCell ref="G56:G57"/>
    <mergeCell ref="H56:H57"/>
    <mergeCell ref="K56:K57"/>
    <mergeCell ref="L56:L57"/>
    <mergeCell ref="A60:A61"/>
    <mergeCell ref="E60:E61"/>
    <mergeCell ref="F60:F61"/>
    <mergeCell ref="L60:L61"/>
    <mergeCell ref="A63:A64"/>
    <mergeCell ref="E63:E64"/>
    <mergeCell ref="F63:F64"/>
    <mergeCell ref="L63:L64"/>
    <mergeCell ref="A75:A76"/>
    <mergeCell ref="E75:E76"/>
    <mergeCell ref="F75:F76"/>
    <mergeCell ref="A108:A109"/>
    <mergeCell ref="E108:E109"/>
    <mergeCell ref="F108:F109"/>
    <mergeCell ref="L108:L109"/>
    <mergeCell ref="A113:A114"/>
    <mergeCell ref="E113:E114"/>
    <mergeCell ref="F113:F114"/>
    <mergeCell ref="L113:L114"/>
    <mergeCell ref="A126:A127"/>
    <mergeCell ref="D126:D127"/>
    <mergeCell ref="E126:E127"/>
    <mergeCell ref="F126:F127"/>
    <mergeCell ref="L126:L127"/>
    <mergeCell ref="A145:A146"/>
    <mergeCell ref="D145:D146"/>
    <mergeCell ref="E145:E146"/>
    <mergeCell ref="F145:F146"/>
    <mergeCell ref="L145:L146"/>
    <mergeCell ref="A162:A163"/>
    <mergeCell ref="D162:D163"/>
    <mergeCell ref="E162:E163"/>
    <mergeCell ref="F162:F163"/>
    <mergeCell ref="L162:L163"/>
    <mergeCell ref="M162:M163"/>
    <mergeCell ref="A178:A179"/>
    <mergeCell ref="E178:E179"/>
    <mergeCell ref="F178:F179"/>
    <mergeCell ref="A181:A182"/>
    <mergeCell ref="A184:A185"/>
    <mergeCell ref="A187:A188"/>
    <mergeCell ref="A190:A191"/>
    <mergeCell ref="A193:A194"/>
    <mergeCell ref="A198:A199"/>
    <mergeCell ref="A201:A202"/>
    <mergeCell ref="A204:A205"/>
    <mergeCell ref="H216:M216"/>
    <mergeCell ref="C217:D217"/>
    <mergeCell ref="H217:M217"/>
    <mergeCell ref="C222:D222"/>
    <mergeCell ref="H222:M222"/>
    <mergeCell ref="C225:F225"/>
    <mergeCell ref="C227:F227"/>
  </mergeCells>
  <printOptions headings="false" gridLines="false" gridLinesSet="true" horizontalCentered="false" verticalCentered="false"/>
  <pageMargins left="0.159722222222222" right="0.159722222222222" top="0.1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17:19Z</dcterms:created>
  <dc:creator>Lioness</dc:creator>
  <dc:description/>
  <dc:language>en-US</dc:language>
  <cp:lastModifiedBy>minh hong</cp:lastModifiedBy>
  <cp:lastPrinted>2018-09-26T09:14:16Z</cp:lastPrinted>
  <dcterms:modified xsi:type="dcterms:W3CDTF">2021-03-04T04:22:39Z</dcterms:modified>
  <cp:revision>0</cp:revision>
  <dc:subject/>
  <dc:title/>
</cp:coreProperties>
</file>